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 :  This data in all likelyhood needed  to have the outliers dropped (i.e., winsorize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8</xdr:col>
                <xdr:colOff>58</xdr:colOff>
                <xdr:row>22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 :  Enter name of sub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 :  Enter date of assess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 : Enter age of subject in years.months (e.g., 48.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 :  Enter Gender of subject (e.g., male, female, transgender,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 :  Enter time to complete Part A maing written responses in seco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6</xdr:col>
                <xdr:colOff>11</xdr:colOff>
                <xdr:row>14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 :  Enter time to complete Part A orally in seco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 :  Enter time to complete Part B making written responses in seco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 :  Enter time to completion Part B orally (including corrections) in seco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6</xdr:col>
                <xdr:colOff>60</xdr:colOff>
                <xdr:row>19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 :  Enter the number of errors made.  Differentiate between uncorrected errors, self-corrected errors, and examiner corrected erro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47</xdr:colOff>
                <xdr:row>21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 : To be obtained from Heaton, et 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6</xdr:col>
                <xdr:colOff>18</xdr:colOff>
                <xdr:row>63</xdr:row>
                <xdr:rowOff>1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 : To be obtained from Heaton, et 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7</xdr:rowOff>
              </xdr:from>
              <xdr:to>
                <xdr:col>6</xdr:col>
                <xdr:colOff>24</xdr:colOff>
                <xdr:row>65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 :  NB size of SD relative to other samples (e.g., 24.4, 10.8, 11.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10</xdr:col>
                <xdr:colOff>33</xdr:colOff>
                <xdr:row>32</xdr:row>
                <xdr:rowOff>5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 : To be obtained from Heaton, et 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7</xdr:rowOff>
              </xdr:from>
              <xdr:to>
                <xdr:col>8</xdr:col>
                <xdr:colOff>18</xdr:colOff>
                <xdr:row>63</xdr:row>
                <xdr:rowOff>14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 : To be obtained from Heaton, et 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7</xdr:rowOff>
              </xdr:from>
              <xdr:to>
                <xdr:col>8</xdr:col>
                <xdr:colOff>23</xdr:colOff>
                <xdr:row>65</xdr:row>
                <xdr:rowOff>1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 :  Based on a normative study of patient volunteer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11</xdr:col>
                <xdr:colOff>25</xdr:colOff>
                <xdr:row>32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 :  Based on a normative study of patient volunteer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11</xdr:col>
                <xdr:colOff>25</xdr:colOff>
                <xdr:row>33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 :  Based on a normative study of patient volunteer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11</xdr:col>
                <xdr:colOff>25</xdr:colOff>
                <xdr:row>34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 : Based on distance from the mean in SD-un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8</xdr:col>
                <xdr:colOff>16</xdr:colOff>
                <xdr:row>43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 :  Based on a normative study of patient volunteer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11</xdr:col>
                <xdr:colOff>25</xdr:colOff>
                <xdr:row>42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 :  Based on a normative study of patient volunteer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11</xdr:col>
                <xdr:colOff>25</xdr:colOff>
                <xdr:row>43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 :  Based on a normative study of patient volunteer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11</xdr:col>
                <xdr:colOff>25</xdr:colOff>
                <xdr:row>51</xdr:row>
                <xdr:rowOff>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 :  Based on a normative study of patient volunteer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11</xdr:col>
                <xdr:colOff>25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49">
  <si>
    <t xml:space="preserve">Oral</t>
  </si>
  <si>
    <t xml:space="preserve">Trail</t>
  </si>
  <si>
    <t xml:space="preserve">Making</t>
  </si>
  <si>
    <t xml:space="preserve">Test</t>
  </si>
  <si>
    <t xml:space="preserve">Name:</t>
  </si>
  <si>
    <t xml:space="preserve">DJC</t>
  </si>
  <si>
    <t xml:space="preserve">Date:</t>
  </si>
  <si>
    <t xml:space="preserve">Age:</t>
  </si>
  <si>
    <t xml:space="preserve">Education:</t>
  </si>
  <si>
    <t xml:space="preserve">Gender:</t>
  </si>
  <si>
    <t xml:space="preserve">Male</t>
  </si>
  <si>
    <t xml:space="preserve">Initial:</t>
  </si>
  <si>
    <t xml:space="preserve">djc</t>
  </si>
  <si>
    <t xml:space="preserve">TMT-A</t>
  </si>
  <si>
    <t xml:space="preserve">Time in Seconds</t>
  </si>
  <si>
    <t xml:space="preserve">Written</t>
  </si>
  <si>
    <t xml:space="preserve">TMT-B</t>
  </si>
  <si>
    <t xml:space="preserve">Written to Oral</t>
  </si>
  <si>
    <t xml:space="preserve">Abraham, et al.</t>
  </si>
  <si>
    <t xml:space="preserve">ACN, 1996</t>
  </si>
  <si>
    <t xml:space="preserve">11,8</t>
  </si>
  <si>
    <t xml:space="preserve">697-701</t>
  </si>
  <si>
    <t xml:space="preserve">Ages 20 to 39</t>
  </si>
  <si>
    <t xml:space="preserve">Mean</t>
  </si>
  <si>
    <t xml:space="preserve">SD</t>
  </si>
  <si>
    <t xml:space="preserve">Obtained</t>
  </si>
  <si>
    <t xml:space="preserve">z-score</t>
  </si>
  <si>
    <t xml:space="preserve">FSIQ</t>
  </si>
  <si>
    <t xml:space="preserve">n = 35</t>
  </si>
  <si>
    <t xml:space="preserve">Approximate</t>
  </si>
  <si>
    <t xml:space="preserve">Seconds</t>
  </si>
  <si>
    <t xml:space="preserve">Rank</t>
  </si>
  <si>
    <t xml:space="preserve">Ratio </t>
  </si>
  <si>
    <t xml:space="preserve">Ages 40 to 59</t>
  </si>
  <si>
    <t xml:space="preserve">n = 46</t>
  </si>
  <si>
    <t xml:space="preserve">Ages 60+</t>
  </si>
  <si>
    <t xml:space="preserve">Alxelrod &amp; Lamberty</t>
  </si>
  <si>
    <t xml:space="preserve">The Oral Trail Making Test</t>
  </si>
  <si>
    <t xml:space="preserve">in Chapter 5</t>
  </si>
  <si>
    <t xml:space="preserve">Amir Poreh (Ed.)</t>
  </si>
  <si>
    <t xml:space="preserve">Demographically Corrected</t>
  </si>
  <si>
    <t xml:space="preserve">Predicted Part A</t>
  </si>
  <si>
    <t xml:space="preserve">Part A Oral</t>
  </si>
  <si>
    <t xml:space="preserve">Obtained T-scores</t>
  </si>
  <si>
    <t xml:space="preserve">Predicted T-scores</t>
  </si>
  <si>
    <t xml:space="preserve">TMTA</t>
  </si>
  <si>
    <t xml:space="preserve">Predicted Part B</t>
  </si>
  <si>
    <t xml:space="preserve">Part B Oral </t>
  </si>
  <si>
    <t xml:space="preserve">TMT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  <c r="B3" s="1"/>
    </row>
    <row r="4" customFormat="false" ht="13.2" hidden="false" customHeight="false" outlineLevel="0" collapsed="false">
      <c r="A4" s="1" t="s">
        <v>3</v>
      </c>
      <c r="B4" s="1"/>
    </row>
    <row r="6" customFormat="false" ht="13.2" hidden="false" customHeight="false" outlineLevel="0" collapsed="false">
      <c r="A6" s="2" t="s">
        <v>4</v>
      </c>
      <c r="B6" s="3" t="s">
        <v>5</v>
      </c>
    </row>
    <row r="7" customFormat="false" ht="13.2" hidden="false" customHeight="false" outlineLevel="0" collapsed="false">
      <c r="A7" s="2" t="s">
        <v>6</v>
      </c>
      <c r="B7" s="4" t="n">
        <v>40294</v>
      </c>
    </row>
    <row r="8" customFormat="false" ht="13.2" hidden="false" customHeight="false" outlineLevel="0" collapsed="false">
      <c r="A8" s="2" t="s">
        <v>7</v>
      </c>
      <c r="B8" s="3" t="n">
        <v>67</v>
      </c>
    </row>
    <row r="9" customFormat="false" ht="13.2" hidden="false" customHeight="false" outlineLevel="0" collapsed="false">
      <c r="A9" s="2" t="s">
        <v>8</v>
      </c>
      <c r="B9" s="3" t="n">
        <v>21</v>
      </c>
    </row>
    <row r="10" customFormat="false" ht="13.2" hidden="false" customHeight="false" outlineLevel="0" collapsed="false">
      <c r="A10" s="2" t="s">
        <v>9</v>
      </c>
      <c r="B10" s="3" t="s">
        <v>10</v>
      </c>
    </row>
    <row r="11" customFormat="false" ht="13.2" hidden="false" customHeight="false" outlineLevel="0" collapsed="false">
      <c r="A11" s="2" t="s">
        <v>11</v>
      </c>
      <c r="B11" s="3" t="s">
        <v>12</v>
      </c>
    </row>
    <row r="12" customFormat="false" ht="13.2" hidden="false" customHeight="false" outlineLevel="0" collapsed="false">
      <c r="B12" s="3"/>
    </row>
    <row r="13" customFormat="false" ht="13.2" hidden="false" customHeight="false" outlineLevel="0" collapsed="false">
      <c r="A13" s="2" t="s">
        <v>13</v>
      </c>
      <c r="B13" s="2" t="s">
        <v>14</v>
      </c>
    </row>
    <row r="14" customFormat="false" ht="13.2" hidden="false" customHeight="false" outlineLevel="0" collapsed="false">
      <c r="A14" s="2" t="s">
        <v>15</v>
      </c>
      <c r="B14" s="3"/>
    </row>
    <row r="15" customFormat="false" ht="13.2" hidden="false" customHeight="false" outlineLevel="0" collapsed="false">
      <c r="A15" s="2" t="s">
        <v>0</v>
      </c>
      <c r="B15" s="3"/>
    </row>
    <row r="17" customFormat="false" ht="13.2" hidden="false" customHeight="false" outlineLevel="0" collapsed="false">
      <c r="A17" s="2" t="s">
        <v>16</v>
      </c>
      <c r="B17" s="2" t="s">
        <v>14</v>
      </c>
    </row>
    <row r="18" customFormat="false" ht="13.2" hidden="false" customHeight="false" outlineLevel="0" collapsed="false">
      <c r="A18" s="2" t="s">
        <v>15</v>
      </c>
      <c r="B18" s="2" t="n">
        <v>90.3</v>
      </c>
    </row>
    <row r="19" customFormat="false" ht="13.2" hidden="false" customHeight="false" outlineLevel="0" collapsed="false">
      <c r="A19" s="2" t="s">
        <v>0</v>
      </c>
      <c r="B19" s="3" t="n">
        <v>41.5</v>
      </c>
    </row>
    <row r="20" customFormat="false" ht="13.2" hidden="false" customHeight="false" outlineLevel="0" collapsed="false">
      <c r="A20" s="2" t="s">
        <v>17</v>
      </c>
      <c r="B20" s="3" t="n">
        <f aca="false">(B18)/B19</f>
        <v>2.17590361445783</v>
      </c>
    </row>
    <row r="22" customFormat="false" ht="13.2" hidden="false" customHeight="false" outlineLevel="0" collapsed="false">
      <c r="A22" s="2" t="s">
        <v>18</v>
      </c>
    </row>
    <row r="23" customFormat="false" ht="13.2" hidden="false" customHeight="false" outlineLevel="0" collapsed="false">
      <c r="A23" s="2" t="s">
        <v>19</v>
      </c>
    </row>
    <row r="24" customFormat="false" ht="13.2" hidden="false" customHeight="false" outlineLevel="0" collapsed="false">
      <c r="A24" s="2" t="s">
        <v>20</v>
      </c>
    </row>
    <row r="25" customFormat="false" ht="13.2" hidden="false" customHeight="false" outlineLevel="0" collapsed="false">
      <c r="A25" s="2" t="s">
        <v>21</v>
      </c>
    </row>
    <row r="27" customFormat="false" ht="13.2" hidden="false" customHeight="false" outlineLevel="0" collapsed="false">
      <c r="A27" s="1" t="s">
        <v>22</v>
      </c>
      <c r="B27" s="2" t="s">
        <v>23</v>
      </c>
      <c r="C27" s="2" t="s">
        <v>24</v>
      </c>
      <c r="D27" s="2" t="s">
        <v>25</v>
      </c>
      <c r="E27" s="2" t="s">
        <v>26</v>
      </c>
    </row>
    <row r="28" customFormat="false" ht="13.2" hidden="false" customHeight="false" outlineLevel="0" collapsed="false">
      <c r="A28" s="2" t="s">
        <v>27</v>
      </c>
      <c r="B28" s="2" t="n">
        <v>93.3</v>
      </c>
      <c r="C28" s="2" t="n">
        <v>15.6</v>
      </c>
      <c r="D28" s="2" t="n">
        <f aca="false">$B$8</f>
        <v>67</v>
      </c>
      <c r="E28" s="2" t="n">
        <f aca="false">(D28-B29)/C28</f>
        <v>4.2948717948718</v>
      </c>
    </row>
    <row r="29" customFormat="false" ht="13.2" hidden="false" customHeight="false" outlineLevel="0" collapsed="false">
      <c r="A29" s="2" t="s">
        <v>28</v>
      </c>
    </row>
    <row r="30" customFormat="false" ht="13.2" hidden="false" customHeight="false" outlineLevel="0" collapsed="false">
      <c r="F30" s="5" t="s">
        <v>29</v>
      </c>
    </row>
    <row r="31" customFormat="false" ht="13.2" hidden="false" customHeight="false" outlineLevel="0" collapsed="false">
      <c r="A31" s="5" t="s">
        <v>16</v>
      </c>
      <c r="B31" s="5" t="s">
        <v>30</v>
      </c>
      <c r="C31" s="5" t="s">
        <v>23</v>
      </c>
      <c r="D31" s="5" t="s">
        <v>24</v>
      </c>
      <c r="E31" s="5" t="s">
        <v>26</v>
      </c>
      <c r="F31" s="5" t="s">
        <v>31</v>
      </c>
    </row>
    <row r="32" customFormat="false" ht="13.2" hidden="false" customHeight="false" outlineLevel="0" collapsed="false">
      <c r="A32" s="5" t="s">
        <v>0</v>
      </c>
      <c r="B32" s="2" t="n">
        <f aca="false">$B$19</f>
        <v>41.5</v>
      </c>
      <c r="C32" s="2" t="n">
        <v>41.5</v>
      </c>
      <c r="D32" s="2" t="n">
        <v>24.4</v>
      </c>
      <c r="E32" s="2" t="n">
        <f aca="false">(B32-C32)/D32</f>
        <v>0</v>
      </c>
      <c r="F32" s="6" t="n">
        <f aca="false">(100*NORMSDIST(E32*-1))</f>
        <v>50</v>
      </c>
    </row>
    <row r="33" customFormat="false" ht="13.2" hidden="false" customHeight="false" outlineLevel="0" collapsed="false">
      <c r="A33" s="5" t="s">
        <v>15</v>
      </c>
      <c r="B33" s="2" t="n">
        <f aca="false">($B$18)</f>
        <v>90.3</v>
      </c>
      <c r="C33" s="2" t="n">
        <v>90.3</v>
      </c>
      <c r="D33" s="2" t="n">
        <v>37.3</v>
      </c>
      <c r="E33" s="2" t="n">
        <f aca="false">(B33-C33)/D33</f>
        <v>0</v>
      </c>
      <c r="F33" s="6" t="n">
        <f aca="false">(100*NORMSDIST(E33*-1))</f>
        <v>50</v>
      </c>
    </row>
    <row r="34" customFormat="false" ht="13.2" hidden="false" customHeight="false" outlineLevel="0" collapsed="false">
      <c r="A34" s="5" t="s">
        <v>32</v>
      </c>
      <c r="B34" s="2" t="n">
        <f aca="false">($B$20)</f>
        <v>2.17590361445783</v>
      </c>
      <c r="C34" s="2" t="n">
        <v>2.6</v>
      </c>
      <c r="D34" s="2" t="n">
        <v>1.2</v>
      </c>
      <c r="E34" s="2" t="n">
        <f aca="false">(B34-C34)/D34</f>
        <v>-0.353413654618474</v>
      </c>
      <c r="F34" s="6" t="n">
        <f aca="false">(100*NORMSDIST(E34*-1))</f>
        <v>63.8110824717255</v>
      </c>
    </row>
    <row r="36" customFormat="false" ht="13.2" hidden="false" customHeight="false" outlineLevel="0" collapsed="false">
      <c r="A36" s="1" t="s">
        <v>33</v>
      </c>
      <c r="B36" s="2" t="s">
        <v>23</v>
      </c>
      <c r="C36" s="2" t="s">
        <v>24</v>
      </c>
      <c r="D36" s="2" t="s">
        <v>25</v>
      </c>
      <c r="E36" s="2" t="s">
        <v>26</v>
      </c>
    </row>
    <row r="37" customFormat="false" ht="13.2" hidden="false" customHeight="false" outlineLevel="0" collapsed="false">
      <c r="A37" s="2" t="s">
        <v>27</v>
      </c>
      <c r="B37" s="2" t="n">
        <v>92.3</v>
      </c>
      <c r="C37" s="2" t="n">
        <v>11</v>
      </c>
      <c r="D37" s="2" t="n">
        <f aca="false">$B$8</f>
        <v>67</v>
      </c>
      <c r="E37" s="2" t="n">
        <f aca="false">(D37-B38)/C37</f>
        <v>6.09090909090909</v>
      </c>
    </row>
    <row r="38" customFormat="false" ht="13.2" hidden="false" customHeight="false" outlineLevel="0" collapsed="false">
      <c r="A38" s="2" t="s">
        <v>34</v>
      </c>
    </row>
    <row r="39" customFormat="false" ht="13.2" hidden="false" customHeight="false" outlineLevel="0" collapsed="false">
      <c r="F39" s="5" t="s">
        <v>29</v>
      </c>
    </row>
    <row r="40" customFormat="false" ht="13.2" hidden="false" customHeight="false" outlineLevel="0" collapsed="false">
      <c r="A40" s="5" t="s">
        <v>16</v>
      </c>
      <c r="B40" s="5" t="s">
        <v>30</v>
      </c>
      <c r="C40" s="5" t="s">
        <v>23</v>
      </c>
      <c r="D40" s="5" t="s">
        <v>24</v>
      </c>
      <c r="E40" s="5" t="s">
        <v>26</v>
      </c>
      <c r="F40" s="5" t="s">
        <v>31</v>
      </c>
    </row>
    <row r="41" customFormat="false" ht="13.2" hidden="false" customHeight="false" outlineLevel="0" collapsed="false">
      <c r="A41" s="5" t="s">
        <v>0</v>
      </c>
      <c r="B41" s="2" t="n">
        <f aca="false">$B$19</f>
        <v>41.5</v>
      </c>
      <c r="C41" s="2" t="n">
        <v>52</v>
      </c>
      <c r="D41" s="2" t="n">
        <v>40.9</v>
      </c>
      <c r="E41" s="2" t="n">
        <f aca="false">(B41-C41)/D41</f>
        <v>-0.256723716381418</v>
      </c>
      <c r="F41" s="6" t="n">
        <f aca="false">(100*NORMSDIST(E41*-1))</f>
        <v>60.1303969014503</v>
      </c>
    </row>
    <row r="42" customFormat="false" ht="13.2" hidden="false" customHeight="false" outlineLevel="0" collapsed="false">
      <c r="A42" s="5" t="s">
        <v>15</v>
      </c>
      <c r="B42" s="2" t="n">
        <f aca="false">($B$18)</f>
        <v>90.3</v>
      </c>
      <c r="C42" s="2" t="n">
        <v>112.6</v>
      </c>
      <c r="D42" s="2" t="n">
        <v>51.5</v>
      </c>
      <c r="E42" s="2" t="n">
        <f aca="false">(B42-C42)/D42</f>
        <v>-0.433009708737864</v>
      </c>
      <c r="F42" s="6" t="n">
        <f aca="false">(100*NORMSDIST(E42*-1))</f>
        <v>66.749614171166</v>
      </c>
    </row>
    <row r="43" customFormat="false" ht="13.2" hidden="false" customHeight="false" outlineLevel="0" collapsed="false">
      <c r="A43" s="5" t="s">
        <v>32</v>
      </c>
      <c r="B43" s="2" t="n">
        <f aca="false">($B$20)</f>
        <v>2.17590361445783</v>
      </c>
      <c r="C43" s="2" t="n">
        <v>2.6</v>
      </c>
      <c r="D43" s="2" t="n">
        <v>1.1</v>
      </c>
      <c r="E43" s="2" t="n">
        <f aca="false">(B43-C43)/D43</f>
        <v>-0.385542168674699</v>
      </c>
      <c r="F43" s="6" t="n">
        <f aca="false">(100*NORMSDIST(E43*-1))</f>
        <v>65.008211479091</v>
      </c>
    </row>
    <row r="44" customFormat="false" ht="13.2" hidden="false" customHeight="false" outlineLevel="0" collapsed="false">
      <c r="A44" s="7"/>
    </row>
    <row r="45" customFormat="false" ht="13.2" hidden="false" customHeight="false" outlineLevel="0" collapsed="false">
      <c r="A45" s="1" t="s">
        <v>35</v>
      </c>
      <c r="B45" s="2" t="s">
        <v>23</v>
      </c>
      <c r="C45" s="2" t="s">
        <v>24</v>
      </c>
      <c r="D45" s="2" t="s">
        <v>25</v>
      </c>
      <c r="E45" s="2" t="s">
        <v>26</v>
      </c>
    </row>
    <row r="46" customFormat="false" ht="13.2" hidden="false" customHeight="false" outlineLevel="0" collapsed="false">
      <c r="A46" s="2" t="s">
        <v>27</v>
      </c>
      <c r="B46" s="2" t="n">
        <v>93</v>
      </c>
      <c r="C46" s="2" t="n">
        <v>12</v>
      </c>
      <c r="D46" s="2" t="n">
        <f aca="false">$B$8</f>
        <v>67</v>
      </c>
      <c r="E46" s="2" t="n">
        <f aca="false">(D46-B47)/C46</f>
        <v>5.58333333333333</v>
      </c>
    </row>
    <row r="47" customFormat="false" ht="13.2" hidden="false" customHeight="false" outlineLevel="0" collapsed="false">
      <c r="A47" s="2" t="s">
        <v>34</v>
      </c>
    </row>
    <row r="48" customFormat="false" ht="13.2" hidden="false" customHeight="false" outlineLevel="0" collapsed="false">
      <c r="F48" s="5" t="s">
        <v>29</v>
      </c>
    </row>
    <row r="49" customFormat="false" ht="13.2" hidden="false" customHeight="false" outlineLevel="0" collapsed="false">
      <c r="A49" s="5" t="s">
        <v>16</v>
      </c>
      <c r="B49" s="5" t="s">
        <v>30</v>
      </c>
      <c r="C49" s="5" t="s">
        <v>23</v>
      </c>
      <c r="D49" s="5" t="s">
        <v>24</v>
      </c>
      <c r="E49" s="5" t="s">
        <v>26</v>
      </c>
      <c r="F49" s="5" t="s">
        <v>31</v>
      </c>
    </row>
    <row r="50" customFormat="false" ht="13.2" hidden="false" customHeight="false" outlineLevel="0" collapsed="false">
      <c r="A50" s="5" t="s">
        <v>0</v>
      </c>
      <c r="B50" s="2" t="n">
        <f aca="false">$B$19</f>
        <v>41.5</v>
      </c>
      <c r="C50" s="2" t="n">
        <v>44.4</v>
      </c>
      <c r="D50" s="2" t="n">
        <v>11.2</v>
      </c>
      <c r="E50" s="2" t="n">
        <f aca="false">(B50-C50)/D50</f>
        <v>-0.258928571428571</v>
      </c>
      <c r="F50" s="6" t="n">
        <f aca="false">(100*NORMSDIST(E50*-1))</f>
        <v>60.2154823536878</v>
      </c>
    </row>
    <row r="51" customFormat="false" ht="13.2" hidden="false" customHeight="false" outlineLevel="0" collapsed="false">
      <c r="A51" s="5" t="s">
        <v>15</v>
      </c>
      <c r="B51" s="2" t="n">
        <f aca="false">($B$18)</f>
        <v>90.3</v>
      </c>
      <c r="C51" s="2" t="n">
        <v>161.6</v>
      </c>
      <c r="D51" s="2" t="n">
        <v>69</v>
      </c>
      <c r="E51" s="2" t="n">
        <f aca="false">(B51-C51)/D51</f>
        <v>-1.03333333333333</v>
      </c>
      <c r="F51" s="6" t="n">
        <f aca="false">(100*NORMSDIST(E51*-1))</f>
        <v>84.9276033430975</v>
      </c>
    </row>
    <row r="52" customFormat="false" ht="13.2" hidden="false" customHeight="false" outlineLevel="0" collapsed="false">
      <c r="A52" s="5" t="s">
        <v>32</v>
      </c>
      <c r="B52" s="2" t="n">
        <f aca="false">($B$20)</f>
        <v>2.17590361445783</v>
      </c>
      <c r="C52" s="2" t="n">
        <v>2.7</v>
      </c>
      <c r="D52" s="2" t="n">
        <v>1.4</v>
      </c>
      <c r="E52" s="2" t="n">
        <f aca="false">(B52-C52)/D52</f>
        <v>-0.374354561101549</v>
      </c>
      <c r="F52" s="6" t="n">
        <f aca="false">(100*NORMSDIST(E52*-1))</f>
        <v>64.5929727898948</v>
      </c>
    </row>
    <row r="54" customFormat="false" ht="13.2" hidden="false" customHeight="false" outlineLevel="0" collapsed="false">
      <c r="A54" s="8" t="s">
        <v>36</v>
      </c>
    </row>
    <row r="55" customFormat="false" ht="13.2" hidden="false" customHeight="false" outlineLevel="0" collapsed="false">
      <c r="A55" s="8" t="s">
        <v>37</v>
      </c>
    </row>
    <row r="56" customFormat="false" ht="13.2" hidden="false" customHeight="false" outlineLevel="0" collapsed="false">
      <c r="A56" s="8" t="s">
        <v>38</v>
      </c>
    </row>
    <row r="57" customFormat="false" ht="13.2" hidden="false" customHeight="false" outlineLevel="0" collapsed="false">
      <c r="A57" s="8" t="s">
        <v>39</v>
      </c>
    </row>
    <row r="58" customFormat="false" ht="13.2" hidden="false" customHeight="false" outlineLevel="0" collapsed="false">
      <c r="A58" s="9"/>
    </row>
    <row r="59" customFormat="false" ht="13.2" hidden="false" customHeight="false" outlineLevel="0" collapsed="false">
      <c r="A59" s="10"/>
      <c r="B59" s="2" t="s">
        <v>25</v>
      </c>
      <c r="C59" s="2" t="s">
        <v>40</v>
      </c>
      <c r="D59" s="2" t="s">
        <v>41</v>
      </c>
      <c r="E59" s="2" t="s">
        <v>40</v>
      </c>
    </row>
    <row r="60" customFormat="false" ht="13.2" hidden="false" customHeight="false" outlineLevel="0" collapsed="false">
      <c r="A60" s="5" t="s">
        <v>15</v>
      </c>
      <c r="B60" s="2" t="s">
        <v>42</v>
      </c>
      <c r="C60" s="2" t="s">
        <v>43</v>
      </c>
      <c r="D60" s="2" t="s">
        <v>15</v>
      </c>
      <c r="E60" s="2" t="s">
        <v>44</v>
      </c>
    </row>
    <row r="61" customFormat="false" ht="13.2" hidden="false" customHeight="false" outlineLevel="0" collapsed="false">
      <c r="A61" s="5" t="s">
        <v>45</v>
      </c>
      <c r="B61" s="2" t="n">
        <f aca="false">(B14)</f>
        <v>0</v>
      </c>
      <c r="C61" s="3" t="n">
        <v>49</v>
      </c>
      <c r="D61" s="2" t="n">
        <f aca="false">(B14*3.7)</f>
        <v>0</v>
      </c>
      <c r="E61" s="3" t="n">
        <v>49</v>
      </c>
    </row>
    <row r="62" customFormat="false" ht="13.2" hidden="false" customHeight="false" outlineLevel="0" collapsed="false">
      <c r="A62" s="11"/>
      <c r="C62" s="3"/>
      <c r="E62" s="3"/>
    </row>
    <row r="63" customFormat="false" ht="13.2" hidden="false" customHeight="false" outlineLevel="0" collapsed="false">
      <c r="B63" s="2" t="s">
        <v>25</v>
      </c>
      <c r="C63" s="2" t="s">
        <v>40</v>
      </c>
      <c r="D63" s="2" t="s">
        <v>46</v>
      </c>
      <c r="E63" s="2" t="s">
        <v>40</v>
      </c>
    </row>
    <row r="64" customFormat="false" ht="13.2" hidden="false" customHeight="false" outlineLevel="0" collapsed="false">
      <c r="A64" s="5" t="s">
        <v>15</v>
      </c>
      <c r="B64" s="2" t="s">
        <v>47</v>
      </c>
      <c r="C64" s="2" t="s">
        <v>43</v>
      </c>
      <c r="D64" s="2" t="s">
        <v>15</v>
      </c>
      <c r="E64" s="2" t="s">
        <v>44</v>
      </c>
    </row>
    <row r="65" customFormat="false" ht="13.2" hidden="false" customHeight="false" outlineLevel="0" collapsed="false">
      <c r="A65" s="5" t="s">
        <v>48</v>
      </c>
      <c r="B65" s="2" t="n">
        <f aca="false">(B18)</f>
        <v>90.3</v>
      </c>
      <c r="C65" s="3" t="n">
        <v>49</v>
      </c>
      <c r="D65" s="2" t="n">
        <f aca="false">(B18*2.6)</f>
        <v>234.78</v>
      </c>
      <c r="E65" s="3" t="n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8:05:05Z</dcterms:created>
  <dc:creator>User</dc:creator>
  <dc:description/>
  <dc:language>en-US</dc:language>
  <cp:lastModifiedBy>Charlie</cp:lastModifiedBy>
  <dcterms:modified xsi:type="dcterms:W3CDTF">2010-04-26T23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0704143</vt:r8>
  </property>
  <property fmtid="{D5CDD505-2E9C-101B-9397-08002B2CF9AE}" pid="3" name="_AuthorEmail">
    <vt:lpwstr>crockettdj@shaw.ca</vt:lpwstr>
  </property>
  <property fmtid="{D5CDD505-2E9C-101B-9397-08002B2CF9AE}" pid="4" name="_AuthorEmailDisplayName">
    <vt:lpwstr>crockettdj</vt:lpwstr>
  </property>
  <property fmtid="{D5CDD505-2E9C-101B-9397-08002B2CF9AE}" pid="5" name="_EmailSubject">
    <vt:lpwstr>OTMT</vt:lpwstr>
  </property>
  <property fmtid="{D5CDD505-2E9C-101B-9397-08002B2CF9AE}" pid="6" name="_ReviewingToolsShownOnce">
    <vt:lpwstr/>
  </property>
</Properties>
</file>