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ANS" sheetId="1" state="visible" r:id="rId2"/>
    <sheet name="Data" sheetId="2" state="hidden" r:id="rId3"/>
    <sheet name="Score Conversion" sheetId="3" state="hidden" r:id="rId4"/>
  </sheets>
  <externalReferences>
    <externalReference r:id="rId5"/>
  </externalReferences>
  <definedNames>
    <definedName function="false" hidden="false" name="List" vbProcedure="false">[1]Norms!$A$5:$A$8</definedName>
    <definedName function="false" hidden="false" name="LS" vbProcedure="false">'Score Conversion'!$K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7">
  <si>
    <t xml:space="preserve">RBANS Subtest Scoring Assistant</t>
  </si>
  <si>
    <t xml:space="preserve">Patient Raw Scores</t>
  </si>
  <si>
    <t xml:space="preserve">Z-score</t>
  </si>
  <si>
    <t xml:space="preserve">Percentile</t>
  </si>
  <si>
    <t xml:space="preserve">Rating</t>
  </si>
  <si>
    <t xml:space="preserve">List Learning</t>
  </si>
  <si>
    <t xml:space="preserve">Story Memory</t>
  </si>
  <si>
    <t xml:space="preserve">Figure Copy</t>
  </si>
  <si>
    <t xml:space="preserve">Line Orientation</t>
  </si>
  <si>
    <t xml:space="preserve">Picture Naming</t>
  </si>
  <si>
    <t xml:space="preserve">Semantic Fluency</t>
  </si>
  <si>
    <t xml:space="preserve">Digit Span</t>
  </si>
  <si>
    <t xml:space="preserve">Coding</t>
  </si>
  <si>
    <t xml:space="preserve">List Recall</t>
  </si>
  <si>
    <t xml:space="preserve">List Recognition</t>
  </si>
  <si>
    <t xml:space="preserve">Story Recall</t>
  </si>
  <si>
    <t xml:space="preserve">Figure Recall</t>
  </si>
  <si>
    <t xml:space="preserve">Select Age Range</t>
  </si>
  <si>
    <t xml:space="preserve">Select</t>
  </si>
  <si>
    <t xml:space="preserve">Version 1.0</t>
  </si>
  <si>
    <t xml:space="preserve">Cortical - Subcortical Deviation Score</t>
  </si>
  <si>
    <t xml:space="preserve">Index Scores:</t>
  </si>
  <si>
    <t xml:space="preserve">Visuospatial</t>
  </si>
  <si>
    <t xml:space="preserve">Deviation Score:</t>
  </si>
  <si>
    <t xml:space="preserve">Langauge</t>
  </si>
  <si>
    <r>
      <rPr>
        <b val="true"/>
        <sz val="10"/>
        <rFont val="Arial"/>
        <family val="2"/>
      </rPr>
      <t xml:space="preserve">Cut point of 0</t>
    </r>
    <r>
      <rPr>
        <sz val="10"/>
        <rFont val="Arial"/>
        <family val="0"/>
      </rPr>
      <t xml:space="preserve">: Classify all patients with a score above 0 as “cortical” and all patient’s below 0 as subcortical.</t>
    </r>
  </si>
  <si>
    <t xml:space="preserve">Attention</t>
  </si>
  <si>
    <t xml:space="preserve">Delayed Memory</t>
  </si>
  <si>
    <t xml:space="preserve">2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Sum</t>
  </si>
  <si>
    <t xml:space="preserve">Z score</t>
  </si>
  <si>
    <t xml:space="preserve">Standard score</t>
  </si>
  <si>
    <t xml:space="preserve">Scaled score</t>
  </si>
  <si>
    <t xml:space="preserve">T score</t>
  </si>
  <si>
    <t xml:space="preserve">Interpretation</t>
  </si>
  <si>
    <t xml:space="preserve">Impaired</t>
  </si>
  <si>
    <t xml:space="preserve">Borderline</t>
  </si>
  <si>
    <t xml:space="preserve">Low average</t>
  </si>
  <si>
    <t xml:space="preserve">Average</t>
  </si>
  <si>
    <t xml:space="preserve">High average</t>
  </si>
  <si>
    <t xml:space="preserve">Superior</t>
  </si>
  <si>
    <t xml:space="preserve">Very 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DOLF1/Desktop/BARRYD%20Scor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A1"/>
      <sheetName val="DRS-2"/>
      <sheetName val="BANK"/>
      <sheetName val="HVLT-R"/>
      <sheetName val="Norms"/>
      <sheetName val="AN"/>
      <sheetName val="BVFD"/>
      <sheetName val="ILS"/>
      <sheetName val="ILS Data"/>
      <sheetName val="MOANS"/>
      <sheetName val="MOANS Data"/>
      <sheetName val="Score Conversion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9.1"/>
    <col collapsed="false" customWidth="true" hidden="false" outlineLevel="0" max="7" min="7" style="0" width="1.55"/>
    <col collapsed="false" customWidth="true" hidden="false" outlineLevel="0" max="9" min="9" style="0" width="1.55"/>
    <col collapsed="false" customWidth="true" hidden="false" outlineLevel="0" max="10" min="10" style="0" width="18.87"/>
    <col collapsed="false" customWidth="false" hidden="true" outlineLevel="0" max="13" min="13" style="0" width="9.1"/>
  </cols>
  <sheetData>
    <row r="2" customFormat="false" ht="21.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15" hidden="false" customHeight="false" outlineLevel="0" collapsed="false"/>
    <row r="4" customFormat="false" ht="12.5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55" hidden="false" customHeight="false" outlineLevel="0" collapsed="false">
      <c r="A5" s="2"/>
      <c r="B5" s="5"/>
      <c r="C5" s="6" t="s">
        <v>1</v>
      </c>
      <c r="D5" s="6"/>
      <c r="E5" s="6"/>
      <c r="F5" s="6" t="s">
        <v>2</v>
      </c>
      <c r="G5" s="6"/>
      <c r="H5" s="7" t="s">
        <v>3</v>
      </c>
      <c r="I5" s="5"/>
      <c r="J5" s="6" t="s">
        <v>4</v>
      </c>
      <c r="K5" s="8"/>
    </row>
    <row r="6" customFormat="false" ht="13.15" hidden="false" customHeight="false" outlineLevel="0" collapsed="false">
      <c r="A6" s="2"/>
      <c r="B6" s="9" t="s">
        <v>5</v>
      </c>
      <c r="C6" s="5"/>
      <c r="D6" s="10"/>
      <c r="E6" s="5"/>
      <c r="F6" s="11" t="n">
        <f aca="false">Data!$I$4</f>
        <v>0</v>
      </c>
      <c r="G6" s="5"/>
      <c r="H6" s="12" t="n">
        <f aca="false">IF(D31="Select",0,IF(D6&gt;0,IF(F6&gt;-3.65,LOOKUP(F6,'Score Conversion'!A2:A149,'Score Conversion'!E2:E149),0.01),0))</f>
        <v>0</v>
      </c>
      <c r="I6" s="5"/>
      <c r="J6" s="13" t="n">
        <f aca="false">IF(H6&gt;0,LOOKUP(H6,'Score Conversion'!E2:E149,'Score Conversion'!F2:F149),0)</f>
        <v>0</v>
      </c>
      <c r="K6" s="8"/>
    </row>
    <row r="7" customFormat="false" ht="5.95" hidden="false" customHeight="true" outlineLevel="0" collapsed="false">
      <c r="A7" s="2"/>
      <c r="B7" s="9"/>
      <c r="C7" s="5"/>
      <c r="D7" s="14"/>
      <c r="E7" s="5"/>
      <c r="F7" s="14"/>
      <c r="G7" s="5"/>
      <c r="H7" s="15"/>
      <c r="I7" s="5"/>
      <c r="J7" s="16"/>
      <c r="K7" s="8"/>
    </row>
    <row r="8" customFormat="false" ht="13.15" hidden="false" customHeight="false" outlineLevel="0" collapsed="false">
      <c r="A8" s="2"/>
      <c r="B8" s="9" t="s">
        <v>6</v>
      </c>
      <c r="C8" s="5"/>
      <c r="D8" s="10"/>
      <c r="E8" s="5"/>
      <c r="F8" s="17" t="n">
        <f aca="false">Data!$I$5</f>
        <v>0</v>
      </c>
      <c r="G8" s="5"/>
      <c r="H8" s="12" t="n">
        <f aca="false">IF(D31="Select",0,IF(D8&gt;0,IF(F8&gt;-3.65,LOOKUP(F8,'Score Conversion'!A4:A151,'Score Conversion'!E4:E151),0.01),0))</f>
        <v>0</v>
      </c>
      <c r="I8" s="5"/>
      <c r="J8" s="13" t="n">
        <f aca="false">IF(H8&gt;0,LOOKUP(H8,'Score Conversion'!E4:E151,'Score Conversion'!F4:F151),0)</f>
        <v>0</v>
      </c>
      <c r="K8" s="8"/>
    </row>
    <row r="9" customFormat="false" ht="5.95" hidden="false" customHeight="true" outlineLevel="0" collapsed="false">
      <c r="A9" s="2"/>
      <c r="B9" s="9"/>
      <c r="C9" s="5"/>
      <c r="D9" s="14"/>
      <c r="E9" s="5"/>
      <c r="F9" s="14"/>
      <c r="G9" s="5"/>
      <c r="H9" s="14"/>
      <c r="I9" s="5"/>
      <c r="J9" s="16"/>
      <c r="K9" s="8"/>
    </row>
    <row r="10" customFormat="false" ht="13.15" hidden="false" customHeight="false" outlineLevel="0" collapsed="false">
      <c r="A10" s="2"/>
      <c r="B10" s="9" t="s">
        <v>7</v>
      </c>
      <c r="C10" s="5"/>
      <c r="D10" s="10"/>
      <c r="E10" s="5"/>
      <c r="F10" s="17" t="n">
        <f aca="false">Data!$I$6</f>
        <v>0</v>
      </c>
      <c r="G10" s="5"/>
      <c r="H10" s="12" t="n">
        <f aca="false">IF(D31="Select",0,IF(D10&gt;0,IF(F10&gt;-3.65,LOOKUP(F10,'Score Conversion'!A6:A153,'Score Conversion'!E6:E153),0.01),0))</f>
        <v>0</v>
      </c>
      <c r="I10" s="5"/>
      <c r="J10" s="13" t="n">
        <f aca="false">IF(H10&gt;0,LOOKUP(H10,'Score Conversion'!E6:E153,'Score Conversion'!F6:F153),0)</f>
        <v>0</v>
      </c>
      <c r="K10" s="8"/>
    </row>
    <row r="11" customFormat="false" ht="5.95" hidden="false" customHeight="true" outlineLevel="0" collapsed="false">
      <c r="A11" s="2"/>
      <c r="B11" s="9"/>
      <c r="C11" s="5"/>
      <c r="D11" s="14"/>
      <c r="E11" s="5"/>
      <c r="F11" s="14"/>
      <c r="G11" s="5"/>
      <c r="H11" s="14"/>
      <c r="I11" s="5"/>
      <c r="J11" s="16"/>
      <c r="K11" s="8"/>
    </row>
    <row r="12" customFormat="false" ht="13.15" hidden="false" customHeight="false" outlineLevel="0" collapsed="false">
      <c r="A12" s="2"/>
      <c r="B12" s="9" t="s">
        <v>8</v>
      </c>
      <c r="C12" s="5"/>
      <c r="D12" s="10"/>
      <c r="E12" s="5"/>
      <c r="F12" s="17" t="n">
        <f aca="false">Data!$I$7</f>
        <v>0</v>
      </c>
      <c r="G12" s="5"/>
      <c r="H12" s="12" t="n">
        <f aca="false">IF(D31="Select",0,IF(D12&gt;0,IF(F12&gt;-3.65,LOOKUP(F12,'Score Conversion'!A8:A155,'Score Conversion'!E8:E155),0.01),0))</f>
        <v>0</v>
      </c>
      <c r="I12" s="5"/>
      <c r="J12" s="13" t="n">
        <f aca="false">IF(H12&gt;0,LOOKUP(H12,'Score Conversion'!E8:E155,'Score Conversion'!F8:F155),0)</f>
        <v>0</v>
      </c>
      <c r="K12" s="8"/>
    </row>
    <row r="13" customFormat="false" ht="5.95" hidden="false" customHeight="true" outlineLevel="0" collapsed="false">
      <c r="A13" s="2"/>
      <c r="B13" s="9"/>
      <c r="C13" s="5"/>
      <c r="D13" s="14"/>
      <c r="E13" s="5"/>
      <c r="F13" s="14"/>
      <c r="G13" s="5"/>
      <c r="H13" s="14"/>
      <c r="I13" s="5"/>
      <c r="J13" s="16"/>
      <c r="K13" s="8"/>
    </row>
    <row r="14" customFormat="false" ht="13.15" hidden="false" customHeight="false" outlineLevel="0" collapsed="false">
      <c r="A14" s="2"/>
      <c r="B14" s="9" t="s">
        <v>9</v>
      </c>
      <c r="C14" s="5"/>
      <c r="D14" s="10"/>
      <c r="E14" s="5"/>
      <c r="F14" s="17" t="n">
        <f aca="false">Data!$I$8</f>
        <v>0</v>
      </c>
      <c r="G14" s="5"/>
      <c r="H14" s="12" t="n">
        <f aca="false">IF(D31="Select",0,IF(D14&gt;0,IF(F14&gt;-3.65,LOOKUP(F14,'Score Conversion'!A10:A157,'Score Conversion'!E10:E157),0.01),0))</f>
        <v>0</v>
      </c>
      <c r="I14" s="5"/>
      <c r="J14" s="13" t="n">
        <f aca="false">IF(H14&gt;0,LOOKUP(H14,'Score Conversion'!E10:E157,'Score Conversion'!F10:F157),0)</f>
        <v>0</v>
      </c>
      <c r="K14" s="8"/>
    </row>
    <row r="15" customFormat="false" ht="5.95" hidden="false" customHeight="true" outlineLevel="0" collapsed="false">
      <c r="A15" s="2"/>
      <c r="B15" s="9"/>
      <c r="C15" s="5"/>
      <c r="D15" s="14"/>
      <c r="E15" s="5"/>
      <c r="F15" s="14"/>
      <c r="G15" s="5"/>
      <c r="H15" s="14"/>
      <c r="I15" s="5"/>
      <c r="J15" s="16"/>
      <c r="K15" s="8"/>
    </row>
    <row r="16" customFormat="false" ht="13.15" hidden="false" customHeight="false" outlineLevel="0" collapsed="false">
      <c r="A16" s="2"/>
      <c r="B16" s="9" t="s">
        <v>10</v>
      </c>
      <c r="C16" s="5"/>
      <c r="D16" s="10"/>
      <c r="E16" s="5"/>
      <c r="F16" s="17" t="n">
        <f aca="false">Data!$I$9</f>
        <v>0</v>
      </c>
      <c r="G16" s="5"/>
      <c r="H16" s="12" t="n">
        <f aca="false">IF(D31="Select",0,IF(D16&gt;0,IF(F16&gt;-3.65,LOOKUP(F16,'Score Conversion'!A12:A159,'Score Conversion'!E12:E159),0.01),0))</f>
        <v>0</v>
      </c>
      <c r="I16" s="5"/>
      <c r="J16" s="13" t="n">
        <f aca="false">IF(H16&gt;0,LOOKUP(H16,'Score Conversion'!E12:E159,'Score Conversion'!F12:F159),0)</f>
        <v>0</v>
      </c>
      <c r="K16" s="8"/>
    </row>
    <row r="17" customFormat="false" ht="5.95" hidden="false" customHeight="true" outlineLevel="0" collapsed="false">
      <c r="A17" s="2"/>
      <c r="B17" s="9"/>
      <c r="C17" s="5"/>
      <c r="D17" s="14"/>
      <c r="E17" s="5"/>
      <c r="F17" s="14"/>
      <c r="G17" s="5"/>
      <c r="H17" s="14"/>
      <c r="I17" s="5"/>
      <c r="J17" s="16"/>
      <c r="K17" s="8"/>
    </row>
    <row r="18" customFormat="false" ht="13.15" hidden="false" customHeight="false" outlineLevel="0" collapsed="false">
      <c r="A18" s="2"/>
      <c r="B18" s="9" t="s">
        <v>11</v>
      </c>
      <c r="C18" s="5"/>
      <c r="D18" s="10"/>
      <c r="E18" s="5"/>
      <c r="F18" s="17" t="n">
        <f aca="false">Data!$I$10</f>
        <v>0</v>
      </c>
      <c r="G18" s="5"/>
      <c r="H18" s="12" t="n">
        <f aca="false">IF(D31="Select",0,IF(D18&gt;0,IF(F18&gt;-3.65,LOOKUP(F18,'Score Conversion'!A14:A161,'Score Conversion'!E14:E161),0.01),0))</f>
        <v>0</v>
      </c>
      <c r="I18" s="5"/>
      <c r="J18" s="13" t="n">
        <f aca="false">IF(H18&gt;0,LOOKUP(H18,'Score Conversion'!E14:E161,'Score Conversion'!F14:F161),0)</f>
        <v>0</v>
      </c>
      <c r="K18" s="8"/>
    </row>
    <row r="19" customFormat="false" ht="5.95" hidden="false" customHeight="true" outlineLevel="0" collapsed="false">
      <c r="A19" s="2"/>
      <c r="B19" s="9"/>
      <c r="C19" s="5"/>
      <c r="D19" s="14"/>
      <c r="E19" s="5"/>
      <c r="F19" s="14"/>
      <c r="G19" s="5"/>
      <c r="H19" s="14"/>
      <c r="I19" s="5"/>
      <c r="J19" s="16"/>
      <c r="K19" s="8"/>
    </row>
    <row r="20" customFormat="false" ht="13.15" hidden="false" customHeight="false" outlineLevel="0" collapsed="false">
      <c r="A20" s="2"/>
      <c r="B20" s="9" t="s">
        <v>12</v>
      </c>
      <c r="C20" s="5"/>
      <c r="D20" s="10"/>
      <c r="E20" s="5"/>
      <c r="F20" s="17" t="n">
        <f aca="false">Data!$I$11</f>
        <v>0</v>
      </c>
      <c r="G20" s="5"/>
      <c r="H20" s="12" t="n">
        <f aca="false">IF(D31="Select",0,IF(D20&gt;0,IF(F20&gt;-3.65,LOOKUP(F20,'Score Conversion'!A16:A163,'Score Conversion'!E16:E163),0.01),0))</f>
        <v>0</v>
      </c>
      <c r="I20" s="5"/>
      <c r="J20" s="13" t="n">
        <f aca="false">IF(H20&gt;0,LOOKUP(H20,'Score Conversion'!E16:E163,'Score Conversion'!F16:F163),0)</f>
        <v>0</v>
      </c>
      <c r="K20" s="8"/>
    </row>
    <row r="21" customFormat="false" ht="5.95" hidden="false" customHeight="true" outlineLevel="0" collapsed="false">
      <c r="A21" s="2"/>
      <c r="B21" s="9"/>
      <c r="C21" s="5"/>
      <c r="D21" s="14"/>
      <c r="E21" s="5"/>
      <c r="F21" s="14"/>
      <c r="G21" s="5"/>
      <c r="H21" s="14"/>
      <c r="I21" s="5"/>
      <c r="J21" s="16"/>
      <c r="K21" s="8"/>
    </row>
    <row r="22" customFormat="false" ht="13.15" hidden="false" customHeight="false" outlineLevel="0" collapsed="false">
      <c r="A22" s="2"/>
      <c r="B22" s="9" t="s">
        <v>13</v>
      </c>
      <c r="C22" s="5"/>
      <c r="D22" s="10"/>
      <c r="E22" s="5"/>
      <c r="F22" s="17" t="n">
        <f aca="false">Data!$I$12</f>
        <v>0</v>
      </c>
      <c r="G22" s="5"/>
      <c r="H22" s="12" t="n">
        <f aca="false">IF(D31="Select",0,IF(D22&gt;0,IF(F22&gt;-3.65,LOOKUP(F22,'Score Conversion'!A18:A165,'Score Conversion'!E18:E165),0.01),0))</f>
        <v>0</v>
      </c>
      <c r="I22" s="5"/>
      <c r="J22" s="13" t="n">
        <f aca="false">IF(H22&gt;0,LOOKUP(H22,'Score Conversion'!E18:E165,'Score Conversion'!F18:F165),0)</f>
        <v>0</v>
      </c>
      <c r="K22" s="8"/>
    </row>
    <row r="23" customFormat="false" ht="5.95" hidden="false" customHeight="true" outlineLevel="0" collapsed="false">
      <c r="A23" s="2"/>
      <c r="B23" s="9"/>
      <c r="C23" s="5"/>
      <c r="D23" s="14"/>
      <c r="E23" s="5"/>
      <c r="F23" s="14"/>
      <c r="G23" s="5"/>
      <c r="H23" s="14"/>
      <c r="I23" s="5"/>
      <c r="J23" s="16"/>
      <c r="K23" s="8"/>
    </row>
    <row r="24" customFormat="false" ht="13.15" hidden="false" customHeight="false" outlineLevel="0" collapsed="false">
      <c r="A24" s="2"/>
      <c r="B24" s="9" t="s">
        <v>14</v>
      </c>
      <c r="C24" s="5"/>
      <c r="D24" s="10"/>
      <c r="E24" s="5"/>
      <c r="F24" s="17" t="n">
        <f aca="false">Data!$I$13</f>
        <v>0</v>
      </c>
      <c r="G24" s="5"/>
      <c r="H24" s="12" t="n">
        <f aca="false">IF(D31="Select",0,IF(D24&gt;0,IF(F24&gt;-3.65,LOOKUP(F24,'Score Conversion'!A20:A167,'Score Conversion'!E20:E167),0.01),0))</f>
        <v>0</v>
      </c>
      <c r="I24" s="5"/>
      <c r="J24" s="13" t="n">
        <f aca="false">IF(H24&gt;0,LOOKUP(H24,'Score Conversion'!E20:E167,'Score Conversion'!F20:F167),0)</f>
        <v>0</v>
      </c>
      <c r="K24" s="8"/>
    </row>
    <row r="25" customFormat="false" ht="5.95" hidden="false" customHeight="true" outlineLevel="0" collapsed="false">
      <c r="A25" s="2"/>
      <c r="B25" s="9"/>
      <c r="C25" s="5"/>
      <c r="D25" s="14"/>
      <c r="E25" s="5"/>
      <c r="F25" s="14"/>
      <c r="G25" s="5"/>
      <c r="H25" s="14"/>
      <c r="I25" s="5"/>
      <c r="J25" s="16"/>
      <c r="K25" s="8"/>
    </row>
    <row r="26" customFormat="false" ht="13.15" hidden="false" customHeight="false" outlineLevel="0" collapsed="false">
      <c r="A26" s="2"/>
      <c r="B26" s="9" t="s">
        <v>15</v>
      </c>
      <c r="C26" s="5"/>
      <c r="D26" s="10"/>
      <c r="E26" s="5"/>
      <c r="F26" s="17" t="n">
        <f aca="false">Data!$I$14</f>
        <v>0</v>
      </c>
      <c r="G26" s="5"/>
      <c r="H26" s="12" t="n">
        <f aca="false">IF(D31="Select",0,IF(D26&gt;0,IF(F26&gt;-3.65,LOOKUP(F26,'Score Conversion'!A22:A169,'Score Conversion'!E22:E169),0.01),0))</f>
        <v>0</v>
      </c>
      <c r="I26" s="5"/>
      <c r="J26" s="13" t="n">
        <f aca="false">IF(H26&gt;0,LOOKUP(H26,'Score Conversion'!E22:E169,'Score Conversion'!F22:F169),0)</f>
        <v>0</v>
      </c>
      <c r="K26" s="8"/>
    </row>
    <row r="27" customFormat="false" ht="5.95" hidden="false" customHeight="true" outlineLevel="0" collapsed="false">
      <c r="A27" s="2"/>
      <c r="B27" s="9"/>
      <c r="C27" s="5"/>
      <c r="D27" s="14"/>
      <c r="E27" s="5"/>
      <c r="F27" s="14"/>
      <c r="G27" s="5"/>
      <c r="H27" s="14"/>
      <c r="I27" s="5"/>
      <c r="J27" s="16"/>
      <c r="K27" s="8"/>
    </row>
    <row r="28" customFormat="false" ht="13.15" hidden="false" customHeight="false" outlineLevel="0" collapsed="false">
      <c r="A28" s="2"/>
      <c r="B28" s="9" t="s">
        <v>16</v>
      </c>
      <c r="C28" s="5"/>
      <c r="D28" s="10"/>
      <c r="E28" s="5"/>
      <c r="F28" s="17" t="n">
        <f aca="false">Data!$I$15</f>
        <v>0</v>
      </c>
      <c r="G28" s="5"/>
      <c r="H28" s="12" t="n">
        <f aca="false">IF(D31="Select",0,IF(D28&gt;0,IF(F6&gt;-3.65,LOOKUP(F28,'Score Conversion'!A24:A171,'Score Conversion'!E24:E171),0.01),0))</f>
        <v>0</v>
      </c>
      <c r="I28" s="5"/>
      <c r="J28" s="13" t="n">
        <f aca="false">IF(H28&gt;0,LOOKUP(H28,'Score Conversion'!E24:E171,'Score Conversion'!F24:F171),0)</f>
        <v>0</v>
      </c>
      <c r="K28" s="8"/>
    </row>
    <row r="29" customFormat="false" ht="5.95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8"/>
    </row>
    <row r="30" customFormat="false" ht="12.5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8"/>
    </row>
    <row r="31" customFormat="false" ht="13.15" hidden="false" customHeight="false" outlineLevel="0" collapsed="false">
      <c r="A31" s="2"/>
      <c r="B31" s="9" t="s">
        <v>17</v>
      </c>
      <c r="C31" s="5"/>
      <c r="D31" s="18" t="s">
        <v>18</v>
      </c>
      <c r="E31" s="5"/>
      <c r="F31" s="5"/>
      <c r="G31" s="5"/>
      <c r="H31" s="5"/>
      <c r="I31" s="5"/>
      <c r="J31" s="5"/>
      <c r="K31" s="8"/>
    </row>
    <row r="32" customFormat="false" ht="13.15" hidden="false" customHeight="false" outlineLevel="0" collapsed="false">
      <c r="A32" s="2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3.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2" t="s">
        <v>19</v>
      </c>
    </row>
    <row r="34" customFormat="false" ht="21.3" hidden="false" customHeight="false" outlineLevel="0" collapsed="false">
      <c r="B34" s="23" t="s">
        <v>20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3.15" hidden="false" customHeight="false" outlineLevel="0" collapsed="false">
      <c r="B35" s="24"/>
      <c r="C35" s="24"/>
      <c r="D35" s="24"/>
      <c r="E35" s="25"/>
      <c r="F35" s="24"/>
      <c r="G35" s="24"/>
      <c r="H35" s="24"/>
      <c r="I35" s="24"/>
      <c r="J35" s="24"/>
    </row>
    <row r="36" customFormat="false" ht="13.15" hidden="false" customHeight="false" outlineLevel="0" collapsed="false">
      <c r="B36" s="26" t="s">
        <v>21</v>
      </c>
      <c r="C36" s="3"/>
      <c r="D36" s="3"/>
      <c r="E36" s="27"/>
      <c r="F36" s="28"/>
      <c r="G36" s="29"/>
      <c r="H36" s="29"/>
      <c r="I36" s="29"/>
      <c r="J36" s="29"/>
      <c r="K36" s="4"/>
    </row>
    <row r="37" customFormat="false" ht="13.15" hidden="false" customHeight="false" outlineLevel="0" collapsed="false">
      <c r="B37" s="30" t="s">
        <v>22</v>
      </c>
      <c r="C37" s="5"/>
      <c r="D37" s="10"/>
      <c r="E37" s="31" t="s">
        <v>23</v>
      </c>
      <c r="F37" s="31"/>
      <c r="G37" s="31"/>
      <c r="H37" s="32" t="n">
        <f aca="false">M37-M39</f>
        <v>0</v>
      </c>
      <c r="I37" s="5"/>
      <c r="J37" s="5"/>
      <c r="K37" s="8"/>
      <c r="M37" s="25" t="n">
        <f aca="false">(D41+D37)/2</f>
        <v>0</v>
      </c>
    </row>
    <row r="38" customFormat="false" ht="5.95" hidden="false" customHeight="true" outlineLevel="0" collapsed="false">
      <c r="B38" s="33"/>
      <c r="C38" s="5"/>
      <c r="D38" s="5"/>
      <c r="E38" s="5"/>
      <c r="F38" s="5"/>
      <c r="G38" s="5"/>
      <c r="H38" s="5"/>
      <c r="I38" s="5"/>
      <c r="J38" s="5"/>
      <c r="K38" s="8"/>
    </row>
    <row r="39" customFormat="false" ht="12.7" hidden="false" customHeight="true" outlineLevel="0" collapsed="false">
      <c r="B39" s="30" t="s">
        <v>24</v>
      </c>
      <c r="C39" s="5"/>
      <c r="D39" s="10"/>
      <c r="E39" s="5"/>
      <c r="F39" s="34" t="s">
        <v>25</v>
      </c>
      <c r="G39" s="34"/>
      <c r="H39" s="34"/>
      <c r="I39" s="34"/>
      <c r="J39" s="34"/>
      <c r="K39" s="34"/>
      <c r="M39" s="25" t="n">
        <f aca="false">(D43+D39)/2</f>
        <v>0</v>
      </c>
    </row>
    <row r="40" customFormat="false" ht="5.95" hidden="false" customHeight="true" outlineLevel="0" collapsed="false">
      <c r="B40" s="33"/>
      <c r="C40" s="5"/>
      <c r="D40" s="5"/>
      <c r="E40" s="5"/>
      <c r="F40" s="34"/>
      <c r="G40" s="34"/>
      <c r="H40" s="34"/>
      <c r="I40" s="34"/>
      <c r="J40" s="34"/>
      <c r="K40" s="34"/>
    </row>
    <row r="41" customFormat="false" ht="13.15" hidden="false" customHeight="false" outlineLevel="0" collapsed="false">
      <c r="B41" s="30" t="s">
        <v>26</v>
      </c>
      <c r="C41" s="5"/>
      <c r="D41" s="10"/>
      <c r="E41" s="5"/>
      <c r="F41" s="34"/>
      <c r="G41" s="34"/>
      <c r="H41" s="34"/>
      <c r="I41" s="34"/>
      <c r="J41" s="34"/>
      <c r="K41" s="34"/>
    </row>
    <row r="42" customFormat="false" ht="5.95" hidden="false" customHeight="true" outlineLevel="0" collapsed="false">
      <c r="B42" s="35"/>
      <c r="C42" s="5"/>
      <c r="D42" s="5"/>
      <c r="E42" s="5"/>
      <c r="F42" s="36"/>
      <c r="G42" s="36"/>
      <c r="H42" s="36"/>
      <c r="I42" s="36"/>
      <c r="J42" s="36"/>
      <c r="K42" s="37"/>
    </row>
    <row r="43" customFormat="false" ht="13.15" hidden="false" customHeight="false" outlineLevel="0" collapsed="false">
      <c r="B43" s="30" t="s">
        <v>27</v>
      </c>
      <c r="C43" s="5"/>
      <c r="D43" s="10"/>
      <c r="E43" s="5"/>
      <c r="F43" s="36"/>
      <c r="G43" s="36"/>
      <c r="H43" s="36"/>
      <c r="I43" s="36"/>
      <c r="J43" s="36"/>
      <c r="K43" s="37"/>
    </row>
    <row r="44" customFormat="false" ht="13.15" hidden="false" customHeight="false" outlineLevel="0" collapsed="false">
      <c r="B44" s="38"/>
      <c r="C44" s="19"/>
      <c r="D44" s="19"/>
      <c r="E44" s="19"/>
      <c r="F44" s="19"/>
      <c r="G44" s="19"/>
      <c r="H44" s="19"/>
      <c r="I44" s="19"/>
      <c r="J44" s="19"/>
      <c r="K44" s="20"/>
    </row>
  </sheetData>
  <sheetProtection sheet="true" objects="true" scenarios="true" selectLockedCells="true"/>
  <mergeCells count="6">
    <mergeCell ref="B2:K2"/>
    <mergeCell ref="C5:E5"/>
    <mergeCell ref="B34:K34"/>
    <mergeCell ref="G36:J36"/>
    <mergeCell ref="E37:G37"/>
    <mergeCell ref="F39:K41"/>
  </mergeCells>
  <dataValidations count="1">
    <dataValidation allowBlank="true" errorStyle="stop" operator="between" showDropDown="false" showErrorMessage="true" showInputMessage="false" sqref="D31" type="list">
      <formula1>"Select,20-39,40-49,50-59,60-69,70-79,80-8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5" zeroHeight="false" outlineLevelRow="0" outlineLevelCol="0"/>
  <sheetData>
    <row r="3" customFormat="false" ht="12.55" hidden="false" customHeight="fals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5" t="s">
        <v>32</v>
      </c>
      <c r="G3" s="25" t="s">
        <v>33</v>
      </c>
      <c r="I3" s="25" t="s">
        <v>34</v>
      </c>
    </row>
    <row r="4" customFormat="false" ht="12.55" hidden="false" customHeight="false" outlineLevel="0" collapsed="false">
      <c r="A4" s="25" t="n">
        <v>5</v>
      </c>
      <c r="B4" s="39" t="n">
        <f aca="false">IF(RBANS!D6&gt;0,IF(RBANS!D31="20-39",(RBANS!D6-30.7)/4.3),0)</f>
        <v>0</v>
      </c>
      <c r="C4" s="39" t="n">
        <f aca="false">IF(RBANS!D6&gt;0,IF(RBANS!D31="40-49",(RBANS!D6-27.6)/4.4),0)</f>
        <v>0</v>
      </c>
      <c r="D4" s="39" t="n">
        <f aca="false">IF(RBANS!D6&gt;0,IF(RBANS!D31="50-59",(RBANS!D6-27.5)/4.7),0)</f>
        <v>0</v>
      </c>
      <c r="E4" s="39" t="n">
        <f aca="false">IF(RBANS!D6&gt;0,IF(RBANS!D31="60-69",(RBANS!D6-28)/4.5),0)</f>
        <v>0</v>
      </c>
      <c r="F4" s="39" t="n">
        <f aca="false">IF(RBANS!D6&gt;0,IF(RBANS!D31="70-79",(RBANS!D6-26.6)/5),0)</f>
        <v>0</v>
      </c>
      <c r="G4" s="39" t="n">
        <f aca="false">IF(RBANS!D6&gt;0,IF(RBANS!D31="80-89",(RBANS!D6-23.2)/4.5),0)</f>
        <v>0</v>
      </c>
      <c r="I4" s="40" t="n">
        <f aca="false">SUM(B4:H4)</f>
        <v>0</v>
      </c>
    </row>
    <row r="5" customFormat="false" ht="12.55" hidden="false" customHeight="false" outlineLevel="0" collapsed="false">
      <c r="A5" s="25" t="n">
        <v>7</v>
      </c>
      <c r="B5" s="39" t="n">
        <f aca="false">IF(RBANS!D8&gt;0,IF(RBANS!D31="20-39",(RBANS!D8-19.1)/3.3),0)</f>
        <v>0</v>
      </c>
      <c r="C5" s="39" t="n">
        <f aca="false">IF(RBANS!D8&gt;0,IF(RBANS!D31="40-49",(RBANS!D8-16.9)/3.2),0)</f>
        <v>0</v>
      </c>
      <c r="D5" s="39" t="n">
        <f aca="false">IF(RBANS!D8&gt;0,IF(RBANS!D31="50-59",(RBANS!D8-17.5)/3.7),0)</f>
        <v>0</v>
      </c>
      <c r="E5" s="39" t="n">
        <f aca="false">IF(RBANS!D8&gt;0,IF(RBANS!D31="60-69",(RBANS!D8-18.4)/3.5),0)</f>
        <v>0</v>
      </c>
      <c r="F5" s="39" t="n">
        <f aca="false">IF(RBANS!D8&gt;0,IF(RBANS!D31="70-79",(RBANS!D8-17.4)/3.6),0)</f>
        <v>0</v>
      </c>
      <c r="G5" s="39" t="n">
        <f aca="false">IF(RBANS!D8&gt;0,IF(RBANS!D31="80-89",(RBANS!D8-15.3)/3.9),0)</f>
        <v>0</v>
      </c>
      <c r="I5" s="40" t="n">
        <f aca="false">SUM(B5:H5)</f>
        <v>0</v>
      </c>
    </row>
    <row r="6" customFormat="false" ht="12.55" hidden="false" customHeight="false" outlineLevel="0" collapsed="false">
      <c r="A6" s="25" t="n">
        <v>9</v>
      </c>
      <c r="B6" s="39" t="n">
        <f aca="false">IF(RBANS!D10&gt;0,IF(RBANS!D31="20-39",(RBANS!D10-19.1)/1.3),0)</f>
        <v>0</v>
      </c>
      <c r="C6" s="39" t="n">
        <f aca="false">IF(RBANS!D10&gt;0,IF(RBANS!D31="40-49",(RBANS!D10-18.3)/1.4),0)</f>
        <v>0</v>
      </c>
      <c r="D6" s="39" t="n">
        <f aca="false">IF(RBANS!D10&gt;0,IF(RBANS!D31="50-59",(RBANS!D10-18.2)/1.4),0)</f>
        <v>0</v>
      </c>
      <c r="E6" s="39" t="n">
        <f aca="false">IF(RBANS!D10&gt;0,IF(RBANS!D31="60-69",(RBANS!D10-18.1)/1.7),0)</f>
        <v>0</v>
      </c>
      <c r="F6" s="39" t="n">
        <f aca="false">IF(RBANS!D10&gt;0,IF(RBANS!D31="70-79",(RBANS!D10-17.8)/1.8),0)</f>
        <v>0</v>
      </c>
      <c r="G6" s="39" t="n">
        <f aca="false">IF(RBANS!D10&gt;0,IF(RBANS!D31="80-89",(RBANS!D10-17.3)/2),0)</f>
        <v>0</v>
      </c>
      <c r="I6" s="40" t="n">
        <f aca="false">SUM(B6:H6)</f>
        <v>0</v>
      </c>
    </row>
    <row r="7" customFormat="false" ht="12.55" hidden="false" customHeight="false" outlineLevel="0" collapsed="false">
      <c r="A7" s="25" t="n">
        <v>11</v>
      </c>
      <c r="B7" s="39" t="n">
        <f aca="false">IF(RBANS!D12&gt;0,IF(RBANS!D31="20-39",(RBANS!D12-16.8)/3),0)</f>
        <v>0</v>
      </c>
      <c r="C7" s="39" t="n">
        <f aca="false">IF(RBANS!D12&gt;0,IF(RBANS!D31="40-49",(RBANS!D12-15.4)/3),0)</f>
        <v>0</v>
      </c>
      <c r="D7" s="39" t="n">
        <f aca="false">IF(RBANS!D12&gt;0,IF(RBANS!D31="50-59",(RBANS!D12-16.4)/2.9),0)</f>
        <v>0</v>
      </c>
      <c r="E7" s="39" t="n">
        <f aca="false">IF(RBANS!D12&gt;0,IF(RBANS!D31="60-69",(RBANS!D12-16.6)/2.9),0)</f>
        <v>0</v>
      </c>
      <c r="F7" s="39" t="n">
        <f aca="false">IF(RBANS!D12&gt;0,IF(RBANS!D31="70-79",(RBANS!D12-16.4)/2.8),0)</f>
        <v>0</v>
      </c>
      <c r="G7" s="39" t="n">
        <f aca="false">IF(RBANS!D12&gt;0,IF(RBANS!D31="80-89",(RBANS!D12-15.7)/2.6),0)</f>
        <v>0</v>
      </c>
      <c r="I7" s="40" t="n">
        <f aca="false">SUM(B7:H7)</f>
        <v>0</v>
      </c>
    </row>
    <row r="8" customFormat="false" ht="12.55" hidden="false" customHeight="false" outlineLevel="0" collapsed="false">
      <c r="A8" s="25" t="n">
        <v>13</v>
      </c>
      <c r="B8" s="39" t="n">
        <f aca="false">IF(RBANS!D14&gt;0,IF(RBANS!D31="20-39",(RBANS!D14-9.6)/0.7),0)</f>
        <v>0</v>
      </c>
      <c r="C8" s="39" t="n">
        <f aca="false">IF(RBANS!D14&gt;0,IF(RBANS!D31="40-49",(RBANS!D14-9.4)/1.1),0)</f>
        <v>0</v>
      </c>
      <c r="D8" s="39" t="n">
        <f aca="false">IF(RBANS!D14&gt;0,IF(RBANS!D31="50-59",(RBANS!D14-9.4)/0.9),0)</f>
        <v>0</v>
      </c>
      <c r="E8" s="39" t="n">
        <f aca="false">IF(RBANS!D14&gt;0,IF(RBANS!D31="60-69",(RBANS!D14-9.7)/0.5),0)</f>
        <v>0</v>
      </c>
      <c r="F8" s="39" t="n">
        <f aca="false">IF(RBANS!D14&gt;0,IF(RBANS!D31="70-79",(RBANS!D14-9.6)/0.7),0)</f>
        <v>0</v>
      </c>
      <c r="G8" s="39" t="n">
        <f aca="false">IF(RBANS!D14&gt;0,IF(RBANS!D31="80-89",(RBANS!D14-9.1)/1),0)</f>
        <v>0</v>
      </c>
      <c r="I8" s="40" t="n">
        <f aca="false">SUM(B8:H8)</f>
        <v>0</v>
      </c>
    </row>
    <row r="9" customFormat="false" ht="12.55" hidden="false" customHeight="false" outlineLevel="0" collapsed="false">
      <c r="A9" s="25" t="n">
        <v>15</v>
      </c>
      <c r="B9" s="39" t="n">
        <f aca="false">IF(RBANS!D16&gt;0,IF(RBANS!D31="20-39",(RBANS!D16-21.6)/3.7),0)</f>
        <v>0</v>
      </c>
      <c r="C9" s="39" t="n">
        <f aca="false">IF(RBANS!D16&gt;0,IF(RBANS!D31="40-49",(RBANS!D16-20.8)/5),0)</f>
        <v>0</v>
      </c>
      <c r="D9" s="39" t="n">
        <f aca="false">IF(RBANS!D16&gt;0,IF(RBANS!D31="50-59",(RBANS!D16-21)/5),0)</f>
        <v>0</v>
      </c>
      <c r="E9" s="39" t="n">
        <f aca="false">IF(RBANS!D16&gt;0,IF(RBANS!D31="60-69",(RBANS!D16-21)/4.6),0)</f>
        <v>0</v>
      </c>
      <c r="F9" s="39" t="n">
        <f aca="false">IF(RBANS!D16&gt;0,IF(RBANS!D31="70-79",(RBANS!D16-19.8)/5.2),0)</f>
        <v>0</v>
      </c>
      <c r="G9" s="39" t="n">
        <f aca="false">IF(RBANS!D16&gt;0,IF(RBANS!D31="80-89",(RBANS!D16-17.4)/3.7),0)</f>
        <v>0</v>
      </c>
      <c r="I9" s="40" t="n">
        <f aca="false">SUM(B9:H9)</f>
        <v>0</v>
      </c>
    </row>
    <row r="10" customFormat="false" ht="12.55" hidden="false" customHeight="false" outlineLevel="0" collapsed="false">
      <c r="A10" s="25" t="n">
        <v>17</v>
      </c>
      <c r="B10" s="39" t="n">
        <f aca="false">IF(RBANS!D18&gt;0,IF(RBANS!D31="20-39",(RBANS!D18-11.7)/2.5),0)</f>
        <v>0</v>
      </c>
      <c r="C10" s="39" t="n">
        <f aca="false">IF(RBANS!D18&gt;0,IF(RBANS!D31="40-49",(RBANS!D18-10.6)/2.2),0)</f>
        <v>0</v>
      </c>
      <c r="D10" s="39" t="n">
        <f aca="false">IF(RBANS!D18&gt;0,IF(RBANS!D31="50-59",(RBANS!D18-10.5)/2.4),0)</f>
        <v>0</v>
      </c>
      <c r="E10" s="39" t="n">
        <f aca="false">IF(RBANS!D18&gt;0,IF(RBANS!D31="60-69",(RBANS!D18-10.2)/2.1),0)</f>
        <v>0</v>
      </c>
      <c r="F10" s="39" t="n">
        <f aca="false">IF(RBANS!D18&gt;0,IF(RBANS!D31="70-79",(RBANS!D18-10.4)/2.5),0)</f>
        <v>0</v>
      </c>
      <c r="G10" s="39" t="n">
        <f aca="false">IF(RBANS!D18&gt;0,IF(RBANS!D31="80-89",(RBANS!D18-9.2)/2.2),0)</f>
        <v>0</v>
      </c>
      <c r="I10" s="40" t="n">
        <f aca="false">SUM(B10:H10)</f>
        <v>0</v>
      </c>
    </row>
    <row r="11" customFormat="false" ht="12.55" hidden="false" customHeight="false" outlineLevel="0" collapsed="false">
      <c r="A11" s="25" t="n">
        <v>19</v>
      </c>
      <c r="B11" s="39" t="n">
        <f aca="false">IF(RBANS!D20&gt;0,IF(RBANS!D31="20-39",(RBANS!D20-56.5)/8.8),0)</f>
        <v>0</v>
      </c>
      <c r="C11" s="39" t="n">
        <f aca="false">IF(RBANS!D20&gt;0,IF(RBANS!D31="40-49",(RBANS!D20-49.8)/8.1),0)</f>
        <v>0</v>
      </c>
      <c r="D11" s="39" t="n">
        <f aca="false">IF(RBANS!D20&gt;0,IF(RBANS!D31="50-59",(RBANS!D20-46.3)/8.9),0)</f>
        <v>0</v>
      </c>
      <c r="E11" s="39" t="n">
        <f aca="false">IF(RBANS!D20&gt;0,IF(RBANS!D31="60-69",(RBANS!D20-46.1)/7.9),0)</f>
        <v>0</v>
      </c>
      <c r="F11" s="39" t="n">
        <f aca="false">IF(RBANS!D20&gt;0,IF(RBANS!D31="70-79",(RBANS!D20-41.3)/9),0)</f>
        <v>0</v>
      </c>
      <c r="G11" s="39" t="n">
        <f aca="false">IF(RBANS!D20&gt;0,IF(RBANS!D31="80-89",(RBANS!D20-34)/6.8),0)</f>
        <v>0</v>
      </c>
      <c r="I11" s="40" t="n">
        <f aca="false">SUM(B11:H11)</f>
        <v>0</v>
      </c>
    </row>
    <row r="12" customFormat="false" ht="12.55" hidden="false" customHeight="false" outlineLevel="0" collapsed="false">
      <c r="A12" s="25" t="n">
        <v>21</v>
      </c>
      <c r="B12" s="39" t="n">
        <f aca="false">IF(RBANS!D22&gt;0,IF(RBANS!D31="20-39",(RBANS!D22-7.5)/1.8),0)</f>
        <v>0</v>
      </c>
      <c r="C12" s="39" t="n">
        <f aca="false">IF(RBANS!D22&gt;0,IF(RBANS!D31="40-49",(RBANS!D22-6.3)/1.9),0)</f>
        <v>0</v>
      </c>
      <c r="D12" s="39" t="n">
        <f aca="false">IF(RBANS!D22&gt;0,IF(RBANS!D31="50-59",(RBANS!D22-6)/2.1),0)</f>
        <v>0</v>
      </c>
      <c r="E12" s="39" t="n">
        <f aca="false">IF(RBANS!D22&gt;0,IF(RBANS!D31="60-69",(RBANS!D22-6)/2.2),0)</f>
        <v>0</v>
      </c>
      <c r="F12" s="39" t="n">
        <f aca="false">IF(RBANS!D22&gt;0,IF(RBANS!D31="70-79",(RBANS!D22-4.9)/2.5),0)</f>
        <v>0</v>
      </c>
      <c r="G12" s="39" t="n">
        <f aca="false">IF(RBANS!D22&gt;0,IF(RBANS!D31="80-89",(RBANS!D22-3.9)/2.3),0)</f>
        <v>0</v>
      </c>
      <c r="I12" s="40" t="n">
        <f aca="false">SUM(B12:H12)</f>
        <v>0</v>
      </c>
    </row>
    <row r="13" customFormat="false" ht="12.55" hidden="false" customHeight="false" outlineLevel="0" collapsed="false">
      <c r="A13" s="25" t="n">
        <v>23</v>
      </c>
      <c r="B13" s="39" t="n">
        <f aca="false">IF(RBANS!D24&gt;0,IF(RBANS!D31="20-39",(RBANS!D24-19.8)/0.7),0)</f>
        <v>0</v>
      </c>
      <c r="C13" s="39" t="n">
        <f aca="false">IF(RBANS!D24&gt;0,IF(RBANS!D31="40-49",(RBANS!D24-19.7)/0.6),0)</f>
        <v>0</v>
      </c>
      <c r="D13" s="39" t="n">
        <f aca="false">IF(RBANS!D24&gt;0,IF(RBANS!D31="50-59",(RBANS!D24-19.5)/1),0)</f>
        <v>0</v>
      </c>
      <c r="E13" s="39" t="n">
        <f aca="false">IF(RBANS!D24&gt;0,IF(RBANS!D31="60-69",(RBANS!D24-19.4)/1.2),0)</f>
        <v>0</v>
      </c>
      <c r="F13" s="39" t="n">
        <f aca="false">IF(RBANS!D24&gt;0,IF(RBANS!D31="70-79",(RBANS!D24-19.2)/1.2),0)</f>
        <v>0</v>
      </c>
      <c r="G13" s="39" t="n">
        <f aca="false">IF(RBANS!D24&gt;0,IF(RBANS!D31="80-89",(RBANS!D24-19.8)/1.4),0)</f>
        <v>0</v>
      </c>
      <c r="I13" s="40" t="n">
        <f aca="false">SUM(B13:H13)</f>
        <v>0</v>
      </c>
    </row>
    <row r="14" customFormat="false" ht="12.55" hidden="false" customHeight="false" outlineLevel="0" collapsed="false">
      <c r="A14" s="25" t="n">
        <v>25</v>
      </c>
      <c r="B14" s="39" t="n">
        <f aca="false">IF(RBANS!D26&gt;0,IF(RBANS!D31="20-39",(RBANS!D26-10.1)/2.1),0)</f>
        <v>0</v>
      </c>
      <c r="C14" s="39" t="n">
        <f aca="false">IF(RBANS!D26&gt;0,IF(RBANS!D31="40-49",(RBANS!D26-8.9)/1.8),0)</f>
        <v>0</v>
      </c>
      <c r="D14" s="39" t="n">
        <f aca="false">IF(RBANS!D26&gt;0,IF(RBANS!D31="50-59",(RBANS!D26-9.1)/2.2),0)</f>
        <v>0</v>
      </c>
      <c r="E14" s="39" t="n">
        <f aca="false">IF(RBANS!D26&gt;0,IF(RBANS!D31="60-69",(RBANS!D26-9.3)/2.1),0)</f>
        <v>0</v>
      </c>
      <c r="F14" s="39" t="n">
        <f aca="false">IF(RBANS!D26&gt;0,IF(RBANS!D31="70-79",(RBANS!D26-9)/2.2),0)</f>
        <v>0</v>
      </c>
      <c r="G14" s="39" t="n">
        <f aca="false">IF(RBANS!D26&gt;0,IF(RBANS!D31="80-89",(RBANS!D26-7.4)/2.8),0)</f>
        <v>0</v>
      </c>
      <c r="I14" s="40" t="n">
        <f aca="false">SUM(B14:H14)</f>
        <v>0</v>
      </c>
    </row>
    <row r="15" customFormat="false" ht="12.55" hidden="false" customHeight="false" outlineLevel="0" collapsed="false">
      <c r="A15" s="25" t="n">
        <v>27</v>
      </c>
      <c r="B15" s="39" t="n">
        <f aca="false">IF(RBANS!D28&gt;0,IF(RBANS!D31="20-39",(RBANS!D28-16.1)/2.9),0)</f>
        <v>0</v>
      </c>
      <c r="C15" s="39" t="n">
        <f aca="false">IF(RBANS!D28&gt;0,IF(RBANS!D31="40-49",(RBANS!D28-13.5)/3.3),0)</f>
        <v>0</v>
      </c>
      <c r="D15" s="39" t="n">
        <f aca="false">IF(RBANS!D28&gt;0,IF(RBANS!D31="50-59",(RBANS!D28-13.5)/3.3),0)</f>
        <v>0</v>
      </c>
      <c r="E15" s="39" t="n">
        <f aca="false">IF(RBANS!D28&gt;0,IF(RBANS!D31="60-69",(RBANS!D28-13.6)/4),0)</f>
        <v>0</v>
      </c>
      <c r="F15" s="39" t="n">
        <f aca="false">IF(RBANS!D28&gt;0,IF(RBANS!D31="70-79",(RBANS!D28-12.5)/4.2),0)</f>
        <v>0</v>
      </c>
      <c r="G15" s="39" t="n">
        <f aca="false">IF(RBANS!D28&gt;0,IF(RBANS!D31="80-89",(RBANS!D28-11.4)/4.1),0)</f>
        <v>0</v>
      </c>
      <c r="I15" s="40" t="n">
        <f aca="false">SUM(B15:H15)</f>
        <v>0</v>
      </c>
    </row>
    <row r="16" customFormat="false" ht="12.55" hidden="false" customHeight="false" outlineLevel="0" collapsed="false">
      <c r="B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015625" defaultRowHeight="15.85" zeroHeight="false" outlineLevelRow="0" outlineLevelCol="0"/>
  <cols>
    <col collapsed="false" customWidth="false" hidden="false" outlineLevel="0" max="5" min="1" style="41" width="9.1"/>
    <col collapsed="false" customWidth="true" hidden="false" outlineLevel="0" max="6" min="6" style="41" width="16.43"/>
    <col collapsed="false" customWidth="false" hidden="false" outlineLevel="0" max="257" min="7" style="41" width="9.1"/>
  </cols>
  <sheetData>
    <row r="1" customFormat="false" ht="15.85" hidden="false" customHeight="tru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</v>
      </c>
      <c r="F1" s="42" t="s">
        <v>39</v>
      </c>
    </row>
    <row r="2" customFormat="false" ht="15.85" hidden="false" customHeight="true" outlineLevel="0" collapsed="false">
      <c r="A2" s="43" t="n">
        <v>-3.65</v>
      </c>
      <c r="B2" s="43" t="n">
        <v>45</v>
      </c>
      <c r="C2" s="43" t="n">
        <v>0</v>
      </c>
      <c r="D2" s="43" t="n">
        <v>13.5</v>
      </c>
      <c r="E2" s="43" t="n">
        <v>0.01</v>
      </c>
      <c r="F2" s="43" t="s">
        <v>40</v>
      </c>
    </row>
    <row r="3" customFormat="false" ht="15.85" hidden="false" customHeight="true" outlineLevel="0" collapsed="false">
      <c r="A3" s="43" t="n">
        <v>-3.6</v>
      </c>
      <c r="B3" s="43" t="n">
        <v>46</v>
      </c>
      <c r="C3" s="43" t="n">
        <v>0</v>
      </c>
      <c r="D3" s="43" t="n">
        <v>14</v>
      </c>
      <c r="E3" s="43" t="n">
        <v>0.02</v>
      </c>
      <c r="F3" s="43" t="s">
        <v>40</v>
      </c>
    </row>
    <row r="4" customFormat="false" ht="15.85" hidden="false" customHeight="true" outlineLevel="0" collapsed="false">
      <c r="A4" s="43" t="n">
        <v>-3.55</v>
      </c>
      <c r="B4" s="43" t="n">
        <v>47</v>
      </c>
      <c r="C4" s="43" t="n">
        <v>0</v>
      </c>
      <c r="D4" s="43" t="n">
        <v>14.5</v>
      </c>
      <c r="E4" s="43" t="n">
        <v>0.02</v>
      </c>
      <c r="F4" s="43" t="s">
        <v>40</v>
      </c>
    </row>
    <row r="5" customFormat="false" ht="15.85" hidden="false" customHeight="true" outlineLevel="0" collapsed="false">
      <c r="A5" s="43" t="n">
        <v>-3.5</v>
      </c>
      <c r="B5" s="43" t="n">
        <v>48</v>
      </c>
      <c r="C5" s="43" t="n">
        <v>0</v>
      </c>
      <c r="D5" s="43" t="n">
        <v>15</v>
      </c>
      <c r="E5" s="43" t="n">
        <v>0.03</v>
      </c>
      <c r="F5" s="43" t="s">
        <v>40</v>
      </c>
    </row>
    <row r="6" customFormat="false" ht="15.85" hidden="false" customHeight="true" outlineLevel="0" collapsed="false">
      <c r="A6" s="43" t="n">
        <v>-3.45</v>
      </c>
      <c r="B6" s="43" t="n">
        <v>48</v>
      </c>
      <c r="C6" s="43" t="n">
        <v>0</v>
      </c>
      <c r="D6" s="43" t="n">
        <v>15.5</v>
      </c>
      <c r="E6" s="43" t="n">
        <v>0.03</v>
      </c>
      <c r="F6" s="43" t="s">
        <v>40</v>
      </c>
    </row>
    <row r="7" customFormat="false" ht="15.85" hidden="false" customHeight="true" outlineLevel="0" collapsed="false">
      <c r="A7" s="43" t="n">
        <v>-3.4</v>
      </c>
      <c r="B7" s="43" t="n">
        <v>49</v>
      </c>
      <c r="C7" s="43" t="n">
        <v>0</v>
      </c>
      <c r="D7" s="43" t="n">
        <v>16</v>
      </c>
      <c r="E7" s="43" t="n">
        <v>0.03</v>
      </c>
      <c r="F7" s="43" t="s">
        <v>40</v>
      </c>
    </row>
    <row r="8" customFormat="false" ht="15.85" hidden="false" customHeight="true" outlineLevel="0" collapsed="false">
      <c r="A8" s="43" t="n">
        <v>-3.35</v>
      </c>
      <c r="B8" s="43" t="n">
        <v>50</v>
      </c>
      <c r="C8" s="43" t="n">
        <v>0</v>
      </c>
      <c r="D8" s="43" t="n">
        <v>16.5</v>
      </c>
      <c r="E8" s="43" t="n">
        <v>0.04</v>
      </c>
      <c r="F8" s="43" t="s">
        <v>40</v>
      </c>
    </row>
    <row r="9" customFormat="false" ht="15.85" hidden="false" customHeight="true" outlineLevel="0" collapsed="false">
      <c r="A9" s="43" t="n">
        <v>-3.3</v>
      </c>
      <c r="B9" s="43" t="n">
        <v>51</v>
      </c>
      <c r="C9" s="43" t="n">
        <v>0</v>
      </c>
      <c r="D9" s="43" t="n">
        <v>17</v>
      </c>
      <c r="E9" s="43" t="n">
        <v>0.05</v>
      </c>
      <c r="F9" s="43" t="s">
        <v>40</v>
      </c>
    </row>
    <row r="10" customFormat="false" ht="15.85" hidden="false" customHeight="true" outlineLevel="0" collapsed="false">
      <c r="A10" s="43" t="n">
        <v>-3.25</v>
      </c>
      <c r="B10" s="43" t="n">
        <v>51</v>
      </c>
      <c r="C10" s="43" t="n">
        <v>0</v>
      </c>
      <c r="D10" s="43" t="n">
        <v>17.5</v>
      </c>
      <c r="E10" s="43" t="n">
        <v>0.05</v>
      </c>
      <c r="F10" s="43" t="s">
        <v>40</v>
      </c>
    </row>
    <row r="11" customFormat="false" ht="15.85" hidden="false" customHeight="true" outlineLevel="0" collapsed="false">
      <c r="A11" s="43" t="n">
        <v>-3.2</v>
      </c>
      <c r="B11" s="43" t="n">
        <v>52</v>
      </c>
      <c r="C11" s="43" t="n">
        <v>0</v>
      </c>
      <c r="D11" s="43" t="n">
        <v>18</v>
      </c>
      <c r="E11" s="43" t="n">
        <v>0.07</v>
      </c>
      <c r="F11" s="43" t="s">
        <v>40</v>
      </c>
    </row>
    <row r="12" customFormat="false" ht="15.85" hidden="false" customHeight="true" outlineLevel="0" collapsed="false">
      <c r="A12" s="43" t="n">
        <v>-3.15</v>
      </c>
      <c r="B12" s="43" t="n">
        <v>53</v>
      </c>
      <c r="C12" s="43" t="n">
        <v>0</v>
      </c>
      <c r="D12" s="43" t="n">
        <v>18.5</v>
      </c>
      <c r="E12" s="43" t="n">
        <v>0.09</v>
      </c>
      <c r="F12" s="43" t="s">
        <v>40</v>
      </c>
    </row>
    <row r="13" customFormat="false" ht="15.85" hidden="false" customHeight="true" outlineLevel="0" collapsed="false">
      <c r="A13" s="43" t="n">
        <v>-3.1</v>
      </c>
      <c r="B13" s="43" t="n">
        <v>54</v>
      </c>
      <c r="C13" s="43" t="n">
        <v>1</v>
      </c>
      <c r="D13" s="43" t="n">
        <v>19</v>
      </c>
      <c r="E13" s="43" t="n">
        <v>0.11</v>
      </c>
      <c r="F13" s="43" t="s">
        <v>40</v>
      </c>
    </row>
    <row r="14" customFormat="false" ht="15.85" hidden="false" customHeight="true" outlineLevel="0" collapsed="false">
      <c r="A14" s="43" t="n">
        <v>-3.05</v>
      </c>
      <c r="B14" s="43" t="n">
        <v>54</v>
      </c>
      <c r="C14" s="43" t="n">
        <v>1</v>
      </c>
      <c r="D14" s="43" t="n">
        <v>19.5</v>
      </c>
      <c r="E14" s="43" t="n">
        <v>0.11</v>
      </c>
      <c r="F14" s="43" t="s">
        <v>40</v>
      </c>
    </row>
    <row r="15" customFormat="false" ht="15.85" hidden="false" customHeight="true" outlineLevel="0" collapsed="false">
      <c r="A15" s="43" t="n">
        <v>-3</v>
      </c>
      <c r="B15" s="43" t="n">
        <v>55</v>
      </c>
      <c r="C15" s="43" t="n">
        <v>1</v>
      </c>
      <c r="D15" s="43" t="n">
        <v>20</v>
      </c>
      <c r="E15" s="43" t="n">
        <v>0.13</v>
      </c>
      <c r="F15" s="43" t="s">
        <v>40</v>
      </c>
    </row>
    <row r="16" customFormat="false" ht="15.85" hidden="false" customHeight="true" outlineLevel="0" collapsed="false">
      <c r="A16" s="43" t="n">
        <v>-2.95</v>
      </c>
      <c r="B16" s="43" t="n">
        <v>56</v>
      </c>
      <c r="C16" s="43" t="n">
        <v>1</v>
      </c>
      <c r="D16" s="43" t="n">
        <v>20.5</v>
      </c>
      <c r="E16" s="43" t="n">
        <v>0.17</v>
      </c>
      <c r="F16" s="43" t="s">
        <v>40</v>
      </c>
    </row>
    <row r="17" customFormat="false" ht="15.85" hidden="false" customHeight="true" outlineLevel="0" collapsed="false">
      <c r="A17" s="43" t="n">
        <v>-2.9</v>
      </c>
      <c r="B17" s="43" t="n">
        <v>57</v>
      </c>
      <c r="C17" s="43" t="n">
        <v>1</v>
      </c>
      <c r="D17" s="43" t="n">
        <v>21</v>
      </c>
      <c r="E17" s="43" t="n">
        <v>0.21</v>
      </c>
      <c r="F17" s="43" t="s">
        <v>40</v>
      </c>
    </row>
    <row r="18" customFormat="false" ht="15.85" hidden="false" customHeight="true" outlineLevel="0" collapsed="false">
      <c r="A18" s="43" t="n">
        <v>-2.85</v>
      </c>
      <c r="B18" s="43" t="n">
        <v>57</v>
      </c>
      <c r="C18" s="43" t="n">
        <v>1</v>
      </c>
      <c r="D18" s="43" t="n">
        <v>21.5</v>
      </c>
      <c r="E18" s="43" t="n">
        <v>0.21</v>
      </c>
      <c r="F18" s="43" t="s">
        <v>40</v>
      </c>
    </row>
    <row r="19" customFormat="false" ht="15.85" hidden="false" customHeight="true" outlineLevel="0" collapsed="false">
      <c r="A19" s="43" t="n">
        <v>-2.8</v>
      </c>
      <c r="B19" s="43" t="n">
        <v>58</v>
      </c>
      <c r="C19" s="43" t="n">
        <v>2</v>
      </c>
      <c r="D19" s="43" t="n">
        <v>22</v>
      </c>
      <c r="E19" s="43" t="n">
        <v>0.26</v>
      </c>
      <c r="F19" s="43" t="s">
        <v>40</v>
      </c>
    </row>
    <row r="20" customFormat="false" ht="15.85" hidden="false" customHeight="true" outlineLevel="0" collapsed="false">
      <c r="A20" s="43" t="n">
        <v>-2.75</v>
      </c>
      <c r="B20" s="43" t="n">
        <v>59</v>
      </c>
      <c r="C20" s="43" t="n">
        <v>2</v>
      </c>
      <c r="D20" s="43" t="n">
        <v>22.5</v>
      </c>
      <c r="E20" s="43" t="n">
        <v>0.31</v>
      </c>
      <c r="F20" s="43" t="s">
        <v>40</v>
      </c>
    </row>
    <row r="21" customFormat="false" ht="15.85" hidden="false" customHeight="true" outlineLevel="0" collapsed="false">
      <c r="A21" s="43" t="n">
        <v>-2.7</v>
      </c>
      <c r="B21" s="43" t="n">
        <v>60</v>
      </c>
      <c r="C21" s="43" t="n">
        <v>2</v>
      </c>
      <c r="D21" s="43" t="n">
        <v>23</v>
      </c>
      <c r="E21" s="43" t="n">
        <v>0.38</v>
      </c>
      <c r="F21" s="43" t="s">
        <v>40</v>
      </c>
    </row>
    <row r="22" customFormat="false" ht="15.85" hidden="false" customHeight="true" outlineLevel="0" collapsed="false">
      <c r="A22" s="43" t="n">
        <v>-2.65</v>
      </c>
      <c r="B22" s="43" t="n">
        <v>60</v>
      </c>
      <c r="C22" s="43" t="n">
        <v>2</v>
      </c>
      <c r="D22" s="43" t="n">
        <v>23.5</v>
      </c>
      <c r="E22" s="43" t="n">
        <v>0.38</v>
      </c>
      <c r="F22" s="43" t="s">
        <v>40</v>
      </c>
    </row>
    <row r="23" customFormat="false" ht="15.85" hidden="false" customHeight="true" outlineLevel="0" collapsed="false">
      <c r="A23" s="43" t="n">
        <v>-2.6</v>
      </c>
      <c r="B23" s="43" t="n">
        <v>61</v>
      </c>
      <c r="C23" s="43" t="n">
        <v>2</v>
      </c>
      <c r="D23" s="43" t="n">
        <v>24</v>
      </c>
      <c r="E23" s="43" t="n">
        <v>0.47</v>
      </c>
      <c r="F23" s="43" t="s">
        <v>40</v>
      </c>
    </row>
    <row r="24" customFormat="false" ht="15.85" hidden="false" customHeight="true" outlineLevel="0" collapsed="false">
      <c r="A24" s="43" t="n">
        <v>-2.55</v>
      </c>
      <c r="B24" s="43" t="n">
        <v>62</v>
      </c>
      <c r="C24" s="43" t="n">
        <v>3</v>
      </c>
      <c r="D24" s="43" t="n">
        <v>24.5</v>
      </c>
      <c r="E24" s="43" t="n">
        <v>1</v>
      </c>
      <c r="F24" s="43" t="s">
        <v>40</v>
      </c>
    </row>
    <row r="25" customFormat="false" ht="15.85" hidden="false" customHeight="true" outlineLevel="0" collapsed="false">
      <c r="A25" s="43" t="n">
        <v>-2.5</v>
      </c>
      <c r="B25" s="43" t="n">
        <v>63</v>
      </c>
      <c r="C25" s="43" t="n">
        <v>3</v>
      </c>
      <c r="D25" s="43" t="n">
        <v>25</v>
      </c>
      <c r="E25" s="43" t="n">
        <v>1</v>
      </c>
      <c r="F25" s="43" t="s">
        <v>40</v>
      </c>
    </row>
    <row r="26" customFormat="false" ht="15.85" hidden="false" customHeight="true" outlineLevel="0" collapsed="false">
      <c r="A26" s="43" t="n">
        <v>-2.45</v>
      </c>
      <c r="B26" s="43" t="n">
        <v>63</v>
      </c>
      <c r="C26" s="43" t="n">
        <v>3</v>
      </c>
      <c r="D26" s="43" t="n">
        <v>25.5</v>
      </c>
      <c r="E26" s="43" t="n">
        <v>1</v>
      </c>
      <c r="F26" s="43" t="s">
        <v>40</v>
      </c>
    </row>
    <row r="27" customFormat="false" ht="15.85" hidden="false" customHeight="true" outlineLevel="0" collapsed="false">
      <c r="A27" s="43" t="n">
        <v>-2.4</v>
      </c>
      <c r="B27" s="43" t="n">
        <v>64</v>
      </c>
      <c r="C27" s="43" t="n">
        <v>3</v>
      </c>
      <c r="D27" s="43" t="n">
        <v>26</v>
      </c>
      <c r="E27" s="43" t="n">
        <v>1</v>
      </c>
      <c r="F27" s="43" t="s">
        <v>40</v>
      </c>
    </row>
    <row r="28" customFormat="false" ht="15.85" hidden="false" customHeight="true" outlineLevel="0" collapsed="false">
      <c r="A28" s="43" t="n">
        <v>-2.35</v>
      </c>
      <c r="B28" s="43" t="n">
        <v>65</v>
      </c>
      <c r="C28" s="43" t="n">
        <v>3</v>
      </c>
      <c r="D28" s="43" t="n">
        <v>26.5</v>
      </c>
      <c r="E28" s="43" t="n">
        <v>1</v>
      </c>
      <c r="F28" s="43" t="s">
        <v>40</v>
      </c>
    </row>
    <row r="29" customFormat="false" ht="15.85" hidden="false" customHeight="true" outlineLevel="0" collapsed="false">
      <c r="A29" s="43" t="n">
        <v>-2.3</v>
      </c>
      <c r="B29" s="43" t="n">
        <v>66</v>
      </c>
      <c r="C29" s="43" t="n">
        <v>3</v>
      </c>
      <c r="D29" s="43" t="n">
        <v>27</v>
      </c>
      <c r="E29" s="43" t="n">
        <v>1</v>
      </c>
      <c r="F29" s="43" t="s">
        <v>40</v>
      </c>
    </row>
    <row r="30" customFormat="false" ht="15.85" hidden="false" customHeight="true" outlineLevel="0" collapsed="false">
      <c r="A30" s="43" t="n">
        <v>-2.25</v>
      </c>
      <c r="B30" s="43" t="n">
        <v>66</v>
      </c>
      <c r="C30" s="43" t="n">
        <v>3</v>
      </c>
      <c r="D30" s="43" t="n">
        <v>27.5</v>
      </c>
      <c r="E30" s="43" t="n">
        <v>1</v>
      </c>
      <c r="F30" s="43" t="s">
        <v>40</v>
      </c>
    </row>
    <row r="31" customFormat="false" ht="15.85" hidden="false" customHeight="true" outlineLevel="0" collapsed="false">
      <c r="A31" s="43" t="n">
        <v>-2.2</v>
      </c>
      <c r="B31" s="43" t="n">
        <v>67</v>
      </c>
      <c r="C31" s="43" t="n">
        <v>3</v>
      </c>
      <c r="D31" s="43" t="n">
        <v>28</v>
      </c>
      <c r="E31" s="43" t="n">
        <v>1</v>
      </c>
      <c r="F31" s="43" t="s">
        <v>40</v>
      </c>
    </row>
    <row r="32" customFormat="false" ht="15.85" hidden="false" customHeight="true" outlineLevel="0" collapsed="false">
      <c r="A32" s="43" t="n">
        <v>-2.15</v>
      </c>
      <c r="B32" s="43" t="n">
        <v>68</v>
      </c>
      <c r="C32" s="43" t="n">
        <v>4</v>
      </c>
      <c r="D32" s="43" t="n">
        <v>28.5</v>
      </c>
      <c r="E32" s="43" t="n">
        <v>2</v>
      </c>
      <c r="F32" s="43" t="s">
        <v>40</v>
      </c>
    </row>
    <row r="33" customFormat="false" ht="15.85" hidden="false" customHeight="true" outlineLevel="0" collapsed="false">
      <c r="A33" s="43" t="n">
        <v>-2.1</v>
      </c>
      <c r="B33" s="43" t="n">
        <v>69</v>
      </c>
      <c r="C33" s="43" t="n">
        <v>4</v>
      </c>
      <c r="D33" s="43" t="n">
        <v>29</v>
      </c>
      <c r="E33" s="43" t="n">
        <v>2</v>
      </c>
      <c r="F33" s="43" t="s">
        <v>40</v>
      </c>
    </row>
    <row r="34" customFormat="false" ht="15.85" hidden="false" customHeight="true" outlineLevel="0" collapsed="false">
      <c r="A34" s="43" t="n">
        <v>-2.05</v>
      </c>
      <c r="B34" s="43" t="n">
        <v>69</v>
      </c>
      <c r="C34" s="43" t="n">
        <v>4</v>
      </c>
      <c r="D34" s="43" t="n">
        <v>29.5</v>
      </c>
      <c r="E34" s="43" t="n">
        <v>2</v>
      </c>
      <c r="F34" s="43" t="s">
        <v>40</v>
      </c>
    </row>
    <row r="35" customFormat="false" ht="15.85" hidden="false" customHeight="true" outlineLevel="0" collapsed="false">
      <c r="A35" s="43" t="n">
        <v>-2</v>
      </c>
      <c r="B35" s="43" t="n">
        <v>70</v>
      </c>
      <c r="C35" s="43" t="n">
        <v>4</v>
      </c>
      <c r="D35" s="43" t="n">
        <v>30</v>
      </c>
      <c r="E35" s="43" t="n">
        <v>2</v>
      </c>
      <c r="F35" s="43" t="s">
        <v>41</v>
      </c>
    </row>
    <row r="36" customFormat="false" ht="15.85" hidden="false" customHeight="true" outlineLevel="0" collapsed="false">
      <c r="A36" s="43" t="n">
        <v>-1.95</v>
      </c>
      <c r="B36" s="43" t="n">
        <v>71</v>
      </c>
      <c r="C36" s="43" t="n">
        <v>4</v>
      </c>
      <c r="D36" s="43" t="n">
        <v>30.5</v>
      </c>
      <c r="E36" s="43" t="n">
        <v>3</v>
      </c>
      <c r="F36" s="43" t="s">
        <v>41</v>
      </c>
    </row>
    <row r="37" customFormat="false" ht="15.85" hidden="false" customHeight="true" outlineLevel="0" collapsed="false">
      <c r="A37" s="43" t="n">
        <v>-1.9</v>
      </c>
      <c r="B37" s="43" t="n">
        <v>72</v>
      </c>
      <c r="C37" s="43" t="n">
        <v>5</v>
      </c>
      <c r="D37" s="43" t="n">
        <v>31</v>
      </c>
      <c r="E37" s="43" t="n">
        <v>3</v>
      </c>
      <c r="F37" s="43" t="s">
        <v>41</v>
      </c>
    </row>
    <row r="38" customFormat="false" ht="15.85" hidden="false" customHeight="true" outlineLevel="0" collapsed="false">
      <c r="A38" s="43" t="n">
        <v>-1.85</v>
      </c>
      <c r="B38" s="43" t="n">
        <v>72</v>
      </c>
      <c r="C38" s="43" t="n">
        <v>5</v>
      </c>
      <c r="D38" s="43" t="n">
        <v>31.5</v>
      </c>
      <c r="E38" s="43" t="n">
        <v>3</v>
      </c>
      <c r="F38" s="43" t="s">
        <v>41</v>
      </c>
    </row>
    <row r="39" customFormat="false" ht="15.85" hidden="false" customHeight="true" outlineLevel="0" collapsed="false">
      <c r="A39" s="43" t="n">
        <v>-1.8</v>
      </c>
      <c r="B39" s="43" t="n">
        <v>73</v>
      </c>
      <c r="C39" s="43" t="n">
        <v>5</v>
      </c>
      <c r="D39" s="43" t="n">
        <v>32</v>
      </c>
      <c r="E39" s="43" t="n">
        <v>4</v>
      </c>
      <c r="F39" s="43" t="s">
        <v>41</v>
      </c>
    </row>
    <row r="40" customFormat="false" ht="15.85" hidden="false" customHeight="true" outlineLevel="0" collapsed="false">
      <c r="A40" s="43" t="n">
        <v>-1.75</v>
      </c>
      <c r="B40" s="43" t="n">
        <v>74</v>
      </c>
      <c r="C40" s="43" t="n">
        <v>5</v>
      </c>
      <c r="D40" s="43" t="n">
        <v>32.5</v>
      </c>
      <c r="E40" s="43" t="n">
        <v>4</v>
      </c>
      <c r="F40" s="43" t="s">
        <v>41</v>
      </c>
    </row>
    <row r="41" customFormat="false" ht="15.85" hidden="false" customHeight="true" outlineLevel="0" collapsed="false">
      <c r="A41" s="43" t="n">
        <v>-1.7</v>
      </c>
      <c r="B41" s="43" t="n">
        <v>75</v>
      </c>
      <c r="C41" s="43" t="n">
        <v>5</v>
      </c>
      <c r="D41" s="43" t="n">
        <v>33</v>
      </c>
      <c r="E41" s="43" t="n">
        <v>5</v>
      </c>
      <c r="F41" s="43" t="s">
        <v>41</v>
      </c>
    </row>
    <row r="42" customFormat="false" ht="15.85" hidden="false" customHeight="true" outlineLevel="0" collapsed="false">
      <c r="A42" s="43" t="n">
        <v>-1.65</v>
      </c>
      <c r="B42" s="43" t="n">
        <v>75</v>
      </c>
      <c r="C42" s="43" t="n">
        <v>5</v>
      </c>
      <c r="D42" s="43" t="n">
        <v>33.5</v>
      </c>
      <c r="E42" s="43" t="n">
        <v>5</v>
      </c>
      <c r="F42" s="43" t="s">
        <v>41</v>
      </c>
    </row>
    <row r="43" customFormat="false" ht="15.85" hidden="false" customHeight="true" outlineLevel="0" collapsed="false">
      <c r="A43" s="43" t="n">
        <v>-1.6</v>
      </c>
      <c r="B43" s="43" t="n">
        <v>76</v>
      </c>
      <c r="C43" s="43" t="n">
        <v>5</v>
      </c>
      <c r="D43" s="43" t="n">
        <v>34</v>
      </c>
      <c r="E43" s="43" t="n">
        <v>5</v>
      </c>
      <c r="F43" s="43" t="s">
        <v>41</v>
      </c>
    </row>
    <row r="44" customFormat="false" ht="15.85" hidden="false" customHeight="true" outlineLevel="0" collapsed="false">
      <c r="A44" s="43" t="n">
        <v>-1.55</v>
      </c>
      <c r="B44" s="43" t="n">
        <v>77</v>
      </c>
      <c r="C44" s="43" t="n">
        <v>5</v>
      </c>
      <c r="D44" s="43" t="n">
        <v>34.5</v>
      </c>
      <c r="E44" s="43" t="n">
        <v>6</v>
      </c>
      <c r="F44" s="43" t="s">
        <v>41</v>
      </c>
    </row>
    <row r="45" customFormat="false" ht="15.85" hidden="false" customHeight="true" outlineLevel="0" collapsed="false">
      <c r="A45" s="43" t="n">
        <v>-1.5</v>
      </c>
      <c r="B45" s="43" t="n">
        <v>78</v>
      </c>
      <c r="C45" s="43" t="n">
        <v>6</v>
      </c>
      <c r="D45" s="43" t="n">
        <v>35</v>
      </c>
      <c r="E45" s="43" t="n">
        <v>7</v>
      </c>
      <c r="F45" s="43" t="s">
        <v>41</v>
      </c>
    </row>
    <row r="46" customFormat="false" ht="15.85" hidden="false" customHeight="true" outlineLevel="0" collapsed="false">
      <c r="A46" s="43" t="n">
        <v>-1.45</v>
      </c>
      <c r="B46" s="43" t="n">
        <v>78</v>
      </c>
      <c r="C46" s="43" t="n">
        <v>6</v>
      </c>
      <c r="D46" s="43" t="n">
        <v>35.5</v>
      </c>
      <c r="E46" s="43" t="n">
        <v>7</v>
      </c>
      <c r="F46" s="43" t="s">
        <v>41</v>
      </c>
    </row>
    <row r="47" customFormat="false" ht="15.85" hidden="false" customHeight="true" outlineLevel="0" collapsed="false">
      <c r="A47" s="43" t="n">
        <v>-1.4</v>
      </c>
      <c r="B47" s="43" t="n">
        <v>79</v>
      </c>
      <c r="C47" s="43" t="n">
        <v>6</v>
      </c>
      <c r="D47" s="43" t="n">
        <v>36</v>
      </c>
      <c r="E47" s="43" t="n">
        <v>8</v>
      </c>
      <c r="F47" s="43" t="s">
        <v>41</v>
      </c>
    </row>
    <row r="48" customFormat="false" ht="15.85" hidden="false" customHeight="true" outlineLevel="0" collapsed="false">
      <c r="A48" s="43" t="n">
        <v>-1.35</v>
      </c>
      <c r="B48" s="43" t="n">
        <v>80</v>
      </c>
      <c r="C48" s="43" t="n">
        <v>6</v>
      </c>
      <c r="D48" s="43" t="n">
        <v>36.5</v>
      </c>
      <c r="E48" s="43" t="n">
        <v>9</v>
      </c>
      <c r="F48" s="43" t="s">
        <v>42</v>
      </c>
    </row>
    <row r="49" customFormat="false" ht="15.85" hidden="false" customHeight="true" outlineLevel="0" collapsed="false">
      <c r="A49" s="43" t="n">
        <v>-1.3</v>
      </c>
      <c r="B49" s="43" t="n">
        <v>81</v>
      </c>
      <c r="C49" s="43" t="n">
        <v>6</v>
      </c>
      <c r="D49" s="43" t="n">
        <v>37</v>
      </c>
      <c r="E49" s="43" t="n">
        <v>10</v>
      </c>
      <c r="F49" s="43" t="s">
        <v>42</v>
      </c>
    </row>
    <row r="50" customFormat="false" ht="15.85" hidden="false" customHeight="true" outlineLevel="0" collapsed="false">
      <c r="A50" s="43" t="n">
        <v>-1.25</v>
      </c>
      <c r="B50" s="43" t="n">
        <v>81</v>
      </c>
      <c r="C50" s="43" t="n">
        <v>6</v>
      </c>
      <c r="D50" s="43" t="n">
        <v>37.5</v>
      </c>
      <c r="E50" s="43" t="n">
        <v>10</v>
      </c>
      <c r="F50" s="43" t="s">
        <v>42</v>
      </c>
    </row>
    <row r="51" customFormat="false" ht="15.85" hidden="false" customHeight="true" outlineLevel="0" collapsed="false">
      <c r="A51" s="43" t="n">
        <v>-1.2</v>
      </c>
      <c r="B51" s="43" t="n">
        <v>82</v>
      </c>
      <c r="C51" s="43" t="n">
        <v>6</v>
      </c>
      <c r="D51" s="43" t="n">
        <v>38</v>
      </c>
      <c r="E51" s="43" t="n">
        <v>12</v>
      </c>
      <c r="F51" s="43" t="s">
        <v>42</v>
      </c>
    </row>
    <row r="52" customFormat="false" ht="15.85" hidden="false" customHeight="true" outlineLevel="0" collapsed="false">
      <c r="A52" s="43" t="n">
        <v>-1.15</v>
      </c>
      <c r="B52" s="43" t="n">
        <v>83</v>
      </c>
      <c r="C52" s="43" t="n">
        <v>6</v>
      </c>
      <c r="D52" s="43" t="n">
        <v>38.5</v>
      </c>
      <c r="E52" s="43" t="n">
        <v>13</v>
      </c>
      <c r="F52" s="43" t="s">
        <v>42</v>
      </c>
    </row>
    <row r="53" customFormat="false" ht="15.85" hidden="false" customHeight="true" outlineLevel="0" collapsed="false">
      <c r="A53" s="43" t="n">
        <v>-1.1</v>
      </c>
      <c r="B53" s="43" t="n">
        <v>84</v>
      </c>
      <c r="C53" s="43" t="n">
        <v>7</v>
      </c>
      <c r="D53" s="43" t="n">
        <v>39</v>
      </c>
      <c r="E53" s="43" t="n">
        <v>14</v>
      </c>
      <c r="F53" s="43" t="s">
        <v>42</v>
      </c>
    </row>
    <row r="54" customFormat="false" ht="15.85" hidden="false" customHeight="true" outlineLevel="0" collapsed="false">
      <c r="A54" s="43" t="n">
        <v>-1.05</v>
      </c>
      <c r="B54" s="43" t="n">
        <v>84</v>
      </c>
      <c r="C54" s="43" t="n">
        <v>7</v>
      </c>
      <c r="D54" s="43" t="n">
        <v>39.5</v>
      </c>
      <c r="E54" s="43" t="n">
        <v>14</v>
      </c>
      <c r="F54" s="43" t="s">
        <v>42</v>
      </c>
    </row>
    <row r="55" customFormat="false" ht="15.85" hidden="false" customHeight="true" outlineLevel="0" collapsed="false">
      <c r="A55" s="43" t="n">
        <v>-1</v>
      </c>
      <c r="B55" s="43" t="n">
        <v>85</v>
      </c>
      <c r="C55" s="43" t="n">
        <v>7</v>
      </c>
      <c r="D55" s="43" t="n">
        <v>40</v>
      </c>
      <c r="E55" s="43" t="n">
        <v>16</v>
      </c>
      <c r="F55" s="43" t="s">
        <v>42</v>
      </c>
    </row>
    <row r="56" customFormat="false" ht="15.85" hidden="false" customHeight="true" outlineLevel="0" collapsed="false">
      <c r="A56" s="43" t="n">
        <v>-0.95</v>
      </c>
      <c r="B56" s="43" t="n">
        <v>86</v>
      </c>
      <c r="C56" s="43" t="n">
        <v>7</v>
      </c>
      <c r="D56" s="43" t="n">
        <v>40.5</v>
      </c>
      <c r="E56" s="43" t="n">
        <v>18</v>
      </c>
      <c r="F56" s="43" t="s">
        <v>42</v>
      </c>
    </row>
    <row r="57" customFormat="false" ht="15.85" hidden="false" customHeight="true" outlineLevel="0" collapsed="false">
      <c r="A57" s="43" t="n">
        <v>-0.9</v>
      </c>
      <c r="B57" s="43" t="n">
        <v>87</v>
      </c>
      <c r="C57" s="43" t="n">
        <v>7</v>
      </c>
      <c r="D57" s="43" t="n">
        <v>41</v>
      </c>
      <c r="E57" s="43" t="n">
        <v>19</v>
      </c>
      <c r="F57" s="43" t="s">
        <v>42</v>
      </c>
    </row>
    <row r="58" customFormat="false" ht="15.85" hidden="false" customHeight="true" outlineLevel="0" collapsed="false">
      <c r="A58" s="43" t="n">
        <v>-0.85</v>
      </c>
      <c r="B58" s="43" t="n">
        <v>87</v>
      </c>
      <c r="C58" s="43" t="n">
        <v>7</v>
      </c>
      <c r="D58" s="43" t="n">
        <v>41.5</v>
      </c>
      <c r="E58" s="43" t="n">
        <v>19</v>
      </c>
      <c r="F58" s="43" t="s">
        <v>42</v>
      </c>
    </row>
    <row r="59" customFormat="false" ht="15.85" hidden="false" customHeight="true" outlineLevel="0" collapsed="false">
      <c r="A59" s="43" t="n">
        <v>-0.8</v>
      </c>
      <c r="B59" s="43" t="n">
        <v>88</v>
      </c>
      <c r="C59" s="43" t="n">
        <v>8</v>
      </c>
      <c r="D59" s="43" t="n">
        <v>42</v>
      </c>
      <c r="E59" s="43" t="n">
        <v>21</v>
      </c>
      <c r="F59" s="43" t="s">
        <v>42</v>
      </c>
    </row>
    <row r="60" customFormat="false" ht="15.85" hidden="false" customHeight="true" outlineLevel="0" collapsed="false">
      <c r="A60" s="43" t="n">
        <v>-0.75</v>
      </c>
      <c r="B60" s="43" t="n">
        <v>89</v>
      </c>
      <c r="C60" s="43" t="n">
        <v>8</v>
      </c>
      <c r="D60" s="43" t="n">
        <v>42.5</v>
      </c>
      <c r="E60" s="43" t="n">
        <v>23</v>
      </c>
      <c r="F60" s="43" t="s">
        <v>42</v>
      </c>
    </row>
    <row r="61" customFormat="false" ht="15.85" hidden="false" customHeight="true" outlineLevel="0" collapsed="false">
      <c r="A61" s="43" t="n">
        <v>-0.7</v>
      </c>
      <c r="B61" s="43" t="n">
        <v>90</v>
      </c>
      <c r="C61" s="43" t="n">
        <v>8</v>
      </c>
      <c r="D61" s="43" t="n">
        <v>43</v>
      </c>
      <c r="E61" s="43" t="n">
        <v>25</v>
      </c>
      <c r="F61" s="43" t="s">
        <v>43</v>
      </c>
    </row>
    <row r="62" customFormat="false" ht="15.85" hidden="false" customHeight="true" outlineLevel="0" collapsed="false">
      <c r="A62" s="43" t="n">
        <v>-0.65</v>
      </c>
      <c r="B62" s="43" t="n">
        <v>90</v>
      </c>
      <c r="C62" s="43" t="n">
        <v>8</v>
      </c>
      <c r="D62" s="43" t="n">
        <v>43.5</v>
      </c>
      <c r="E62" s="43" t="n">
        <v>25</v>
      </c>
      <c r="F62" s="43" t="s">
        <v>43</v>
      </c>
    </row>
    <row r="63" customFormat="false" ht="15.85" hidden="false" customHeight="true" outlineLevel="0" collapsed="false">
      <c r="A63" s="43" t="n">
        <v>-0.6</v>
      </c>
      <c r="B63" s="43" t="n">
        <v>91</v>
      </c>
      <c r="C63" s="43" t="n">
        <v>8</v>
      </c>
      <c r="D63" s="43" t="n">
        <v>44</v>
      </c>
      <c r="E63" s="43" t="n">
        <v>27</v>
      </c>
      <c r="F63" s="43" t="s">
        <v>43</v>
      </c>
    </row>
    <row r="64" customFormat="false" ht="15.85" hidden="false" customHeight="true" outlineLevel="0" collapsed="false">
      <c r="A64" s="43" t="n">
        <v>-0.55</v>
      </c>
      <c r="B64" s="43" t="n">
        <v>92</v>
      </c>
      <c r="C64" s="43" t="n">
        <v>8</v>
      </c>
      <c r="D64" s="43" t="n">
        <v>44.5</v>
      </c>
      <c r="E64" s="43" t="n">
        <v>30</v>
      </c>
      <c r="F64" s="43" t="s">
        <v>43</v>
      </c>
    </row>
    <row r="65" customFormat="false" ht="15.85" hidden="false" customHeight="true" outlineLevel="0" collapsed="false">
      <c r="A65" s="43" t="n">
        <v>-0.5</v>
      </c>
      <c r="B65" s="43" t="n">
        <v>93</v>
      </c>
      <c r="C65" s="43" t="n">
        <v>8</v>
      </c>
      <c r="D65" s="43" t="n">
        <v>45</v>
      </c>
      <c r="E65" s="43" t="n">
        <v>32</v>
      </c>
      <c r="F65" s="43" t="s">
        <v>43</v>
      </c>
    </row>
    <row r="66" customFormat="false" ht="15.85" hidden="false" customHeight="true" outlineLevel="0" collapsed="false">
      <c r="A66" s="43" t="n">
        <v>-0.45</v>
      </c>
      <c r="B66" s="43" t="n">
        <v>93</v>
      </c>
      <c r="C66" s="43" t="n">
        <v>8</v>
      </c>
      <c r="D66" s="43" t="n">
        <v>45.5</v>
      </c>
      <c r="E66" s="43" t="n">
        <v>32</v>
      </c>
      <c r="F66" s="43" t="s">
        <v>43</v>
      </c>
    </row>
    <row r="67" customFormat="false" ht="15.85" hidden="false" customHeight="true" outlineLevel="0" collapsed="false">
      <c r="A67" s="43" t="n">
        <v>-0.4</v>
      </c>
      <c r="B67" s="43" t="n">
        <v>94</v>
      </c>
      <c r="C67" s="43" t="n">
        <v>9</v>
      </c>
      <c r="D67" s="43" t="n">
        <v>46</v>
      </c>
      <c r="E67" s="43" t="n">
        <v>34</v>
      </c>
      <c r="F67" s="43" t="s">
        <v>43</v>
      </c>
    </row>
    <row r="68" customFormat="false" ht="15.85" hidden="false" customHeight="true" outlineLevel="0" collapsed="false">
      <c r="A68" s="43" t="n">
        <v>-0.35</v>
      </c>
      <c r="B68" s="43" t="n">
        <v>95</v>
      </c>
      <c r="C68" s="43" t="n">
        <v>9</v>
      </c>
      <c r="D68" s="43" t="n">
        <v>46.5</v>
      </c>
      <c r="E68" s="43" t="n">
        <v>37</v>
      </c>
      <c r="F68" s="43" t="s">
        <v>43</v>
      </c>
    </row>
    <row r="69" customFormat="false" ht="15.85" hidden="false" customHeight="true" outlineLevel="0" collapsed="false">
      <c r="A69" s="43" t="n">
        <v>-0.3</v>
      </c>
      <c r="B69" s="43" t="n">
        <v>96</v>
      </c>
      <c r="C69" s="43" t="n">
        <v>9</v>
      </c>
      <c r="D69" s="43" t="n">
        <v>47</v>
      </c>
      <c r="E69" s="43" t="n">
        <v>39</v>
      </c>
      <c r="F69" s="43" t="s">
        <v>43</v>
      </c>
    </row>
    <row r="70" customFormat="false" ht="15.85" hidden="false" customHeight="true" outlineLevel="0" collapsed="false">
      <c r="A70" s="43" t="n">
        <v>-0.25</v>
      </c>
      <c r="B70" s="43" t="n">
        <v>96</v>
      </c>
      <c r="C70" s="43" t="n">
        <v>9</v>
      </c>
      <c r="D70" s="43" t="n">
        <v>47.5</v>
      </c>
      <c r="E70" s="43" t="n">
        <v>39</v>
      </c>
      <c r="F70" s="43" t="s">
        <v>43</v>
      </c>
    </row>
    <row r="71" customFormat="false" ht="15.85" hidden="false" customHeight="true" outlineLevel="0" collapsed="false">
      <c r="A71" s="43" t="n">
        <v>-0.2</v>
      </c>
      <c r="B71" s="43" t="n">
        <v>97</v>
      </c>
      <c r="C71" s="43" t="n">
        <v>9</v>
      </c>
      <c r="D71" s="43" t="n">
        <v>48</v>
      </c>
      <c r="E71" s="43" t="n">
        <v>42</v>
      </c>
      <c r="F71" s="43" t="s">
        <v>43</v>
      </c>
    </row>
    <row r="72" customFormat="false" ht="15.85" hidden="false" customHeight="true" outlineLevel="0" collapsed="false">
      <c r="A72" s="43" t="n">
        <v>-0.15</v>
      </c>
      <c r="B72" s="43" t="n">
        <v>98</v>
      </c>
      <c r="C72" s="43" t="n">
        <v>9</v>
      </c>
      <c r="D72" s="43" t="n">
        <v>48.5</v>
      </c>
      <c r="E72" s="43" t="n">
        <v>45</v>
      </c>
      <c r="F72" s="43" t="s">
        <v>43</v>
      </c>
    </row>
    <row r="73" customFormat="false" ht="15.85" hidden="false" customHeight="true" outlineLevel="0" collapsed="false">
      <c r="A73" s="43" t="n">
        <v>-0.1</v>
      </c>
      <c r="B73" s="43" t="n">
        <v>98</v>
      </c>
      <c r="C73" s="43" t="n">
        <v>9</v>
      </c>
      <c r="D73" s="43" t="n">
        <v>49</v>
      </c>
      <c r="E73" s="43" t="n">
        <v>45</v>
      </c>
      <c r="F73" s="43" t="s">
        <v>43</v>
      </c>
    </row>
    <row r="74" customFormat="false" ht="15.85" hidden="false" customHeight="true" outlineLevel="0" collapsed="false">
      <c r="A74" s="43" t="n">
        <v>-0.05</v>
      </c>
      <c r="B74" s="43" t="n">
        <v>99</v>
      </c>
      <c r="C74" s="43" t="n">
        <v>10</v>
      </c>
      <c r="D74" s="43" t="n">
        <v>49.5</v>
      </c>
      <c r="E74" s="43" t="n">
        <v>47</v>
      </c>
      <c r="F74" s="43" t="s">
        <v>43</v>
      </c>
    </row>
    <row r="75" customFormat="false" ht="15.85" hidden="false" customHeight="true" outlineLevel="0" collapsed="false">
      <c r="A75" s="43" t="n">
        <v>0</v>
      </c>
      <c r="B75" s="43" t="n">
        <v>100</v>
      </c>
      <c r="C75" s="43" t="n">
        <v>10</v>
      </c>
      <c r="D75" s="43" t="n">
        <v>50</v>
      </c>
      <c r="E75" s="43" t="n">
        <v>50</v>
      </c>
      <c r="F75" s="43" t="s">
        <v>43</v>
      </c>
    </row>
    <row r="76" customFormat="false" ht="15.85" hidden="false" customHeight="true" outlineLevel="0" collapsed="false">
      <c r="A76" s="43" t="n">
        <v>0.05</v>
      </c>
      <c r="B76" s="43" t="n">
        <v>101</v>
      </c>
      <c r="C76" s="43" t="n">
        <v>10</v>
      </c>
      <c r="D76" s="43" t="n">
        <v>50.5</v>
      </c>
      <c r="E76" s="43" t="n">
        <v>53</v>
      </c>
      <c r="F76" s="43" t="s">
        <v>43</v>
      </c>
    </row>
    <row r="77" customFormat="false" ht="15.85" hidden="false" customHeight="true" outlineLevel="0" collapsed="false">
      <c r="A77" s="43" t="n">
        <v>0.1</v>
      </c>
      <c r="B77" s="43" t="n">
        <v>102</v>
      </c>
      <c r="C77" s="43" t="n">
        <v>10</v>
      </c>
      <c r="D77" s="43" t="n">
        <v>51</v>
      </c>
      <c r="E77" s="43" t="n">
        <v>55</v>
      </c>
      <c r="F77" s="43" t="s">
        <v>43</v>
      </c>
    </row>
    <row r="78" customFormat="false" ht="15.85" hidden="false" customHeight="true" outlineLevel="0" collapsed="false">
      <c r="A78" s="43" t="n">
        <v>0.15</v>
      </c>
      <c r="B78" s="43" t="n">
        <v>102</v>
      </c>
      <c r="C78" s="43" t="n">
        <v>10</v>
      </c>
      <c r="D78" s="43" t="n">
        <v>51.5</v>
      </c>
      <c r="E78" s="43" t="n">
        <v>55</v>
      </c>
      <c r="F78" s="43" t="s">
        <v>43</v>
      </c>
    </row>
    <row r="79" customFormat="false" ht="15.85" hidden="false" customHeight="true" outlineLevel="0" collapsed="false">
      <c r="A79" s="43" t="n">
        <v>0.2</v>
      </c>
      <c r="B79" s="43" t="n">
        <v>103</v>
      </c>
      <c r="C79" s="43" t="n">
        <v>11</v>
      </c>
      <c r="D79" s="43" t="n">
        <v>52</v>
      </c>
      <c r="E79" s="43" t="n">
        <v>58</v>
      </c>
      <c r="F79" s="43" t="s">
        <v>43</v>
      </c>
    </row>
    <row r="80" customFormat="false" ht="15.85" hidden="false" customHeight="true" outlineLevel="0" collapsed="false">
      <c r="A80" s="43" t="n">
        <v>0.25</v>
      </c>
      <c r="B80" s="43" t="n">
        <v>104</v>
      </c>
      <c r="C80" s="43" t="n">
        <v>11</v>
      </c>
      <c r="D80" s="43" t="n">
        <v>52.5</v>
      </c>
      <c r="E80" s="43" t="n">
        <v>61</v>
      </c>
      <c r="F80" s="43" t="s">
        <v>43</v>
      </c>
    </row>
    <row r="81" customFormat="false" ht="15.85" hidden="false" customHeight="true" outlineLevel="0" collapsed="false">
      <c r="A81" s="43" t="n">
        <v>0.3</v>
      </c>
      <c r="B81" s="43" t="n">
        <v>104</v>
      </c>
      <c r="C81" s="43" t="n">
        <v>11</v>
      </c>
      <c r="D81" s="43" t="n">
        <v>53</v>
      </c>
      <c r="E81" s="43" t="n">
        <v>61</v>
      </c>
      <c r="F81" s="43" t="s">
        <v>43</v>
      </c>
    </row>
    <row r="82" customFormat="false" ht="15.85" hidden="false" customHeight="true" outlineLevel="0" collapsed="false">
      <c r="A82" s="43" t="n">
        <v>0.35</v>
      </c>
      <c r="B82" s="43" t="n">
        <v>105</v>
      </c>
      <c r="C82" s="43" t="n">
        <v>11</v>
      </c>
      <c r="D82" s="43" t="n">
        <v>53.5</v>
      </c>
      <c r="E82" s="43" t="n">
        <v>63</v>
      </c>
      <c r="F82" s="43" t="s">
        <v>43</v>
      </c>
    </row>
    <row r="83" customFormat="false" ht="15.85" hidden="false" customHeight="true" outlineLevel="0" collapsed="false">
      <c r="A83" s="43" t="n">
        <v>0.4</v>
      </c>
      <c r="B83" s="43" t="n">
        <v>106</v>
      </c>
      <c r="C83" s="43" t="n">
        <v>11</v>
      </c>
      <c r="D83" s="43" t="n">
        <v>54</v>
      </c>
      <c r="E83" s="43" t="n">
        <v>66</v>
      </c>
      <c r="F83" s="43" t="s">
        <v>43</v>
      </c>
    </row>
    <row r="84" customFormat="false" ht="15.85" hidden="false" customHeight="true" outlineLevel="0" collapsed="false">
      <c r="A84" s="43" t="n">
        <v>0.45</v>
      </c>
      <c r="B84" s="43" t="n">
        <v>107</v>
      </c>
      <c r="C84" s="43" t="n">
        <v>11</v>
      </c>
      <c r="D84" s="43" t="n">
        <v>54.5</v>
      </c>
      <c r="E84" s="43" t="n">
        <v>68</v>
      </c>
      <c r="F84" s="43" t="s">
        <v>43</v>
      </c>
    </row>
    <row r="85" customFormat="false" ht="15.85" hidden="false" customHeight="true" outlineLevel="0" collapsed="false">
      <c r="A85" s="43" t="n">
        <v>0.5</v>
      </c>
      <c r="B85" s="43" t="n">
        <v>108</v>
      </c>
      <c r="C85" s="43" t="n">
        <v>11</v>
      </c>
      <c r="D85" s="43" t="n">
        <v>55</v>
      </c>
      <c r="E85" s="43" t="n">
        <v>70</v>
      </c>
      <c r="F85" s="43" t="s">
        <v>43</v>
      </c>
    </row>
    <row r="86" customFormat="false" ht="15.85" hidden="false" customHeight="true" outlineLevel="0" collapsed="false">
      <c r="A86" s="43" t="n">
        <v>0.55</v>
      </c>
      <c r="B86" s="43" t="n">
        <v>108</v>
      </c>
      <c r="C86" s="43" t="n">
        <v>12</v>
      </c>
      <c r="D86" s="43" t="n">
        <v>55.5</v>
      </c>
      <c r="E86" s="43" t="n">
        <v>70</v>
      </c>
      <c r="F86" s="43" t="s">
        <v>43</v>
      </c>
    </row>
    <row r="87" customFormat="false" ht="15.85" hidden="false" customHeight="true" outlineLevel="0" collapsed="false">
      <c r="A87" s="43" t="n">
        <v>0.6</v>
      </c>
      <c r="B87" s="43" t="n">
        <v>109</v>
      </c>
      <c r="C87" s="43" t="n">
        <v>12</v>
      </c>
      <c r="D87" s="43" t="n">
        <v>56</v>
      </c>
      <c r="E87" s="43" t="n">
        <v>73</v>
      </c>
      <c r="F87" s="43" t="s">
        <v>43</v>
      </c>
    </row>
    <row r="88" customFormat="false" ht="15.85" hidden="false" customHeight="true" outlineLevel="0" collapsed="false">
      <c r="A88" s="43" t="n">
        <v>0.65</v>
      </c>
      <c r="B88" s="43" t="n">
        <v>110</v>
      </c>
      <c r="C88" s="43" t="n">
        <v>12</v>
      </c>
      <c r="D88" s="43" t="n">
        <v>56.5</v>
      </c>
      <c r="E88" s="43" t="n">
        <v>75</v>
      </c>
      <c r="F88" s="43" t="s">
        <v>44</v>
      </c>
    </row>
    <row r="89" customFormat="false" ht="15.85" hidden="false" customHeight="true" outlineLevel="0" collapsed="false">
      <c r="A89" s="43" t="n">
        <v>0.7</v>
      </c>
      <c r="B89" s="43" t="n">
        <v>111</v>
      </c>
      <c r="C89" s="43" t="n">
        <v>12</v>
      </c>
      <c r="D89" s="43" t="n">
        <v>57</v>
      </c>
      <c r="E89" s="43" t="n">
        <v>77</v>
      </c>
      <c r="F89" s="43" t="s">
        <v>44</v>
      </c>
    </row>
    <row r="90" customFormat="false" ht="15.85" hidden="false" customHeight="true" outlineLevel="0" collapsed="false">
      <c r="A90" s="43" t="n">
        <v>0.75</v>
      </c>
      <c r="B90" s="43" t="n">
        <v>111</v>
      </c>
      <c r="C90" s="43" t="n">
        <v>12</v>
      </c>
      <c r="D90" s="43" t="n">
        <v>57.5</v>
      </c>
      <c r="E90" s="43" t="n">
        <v>77</v>
      </c>
      <c r="F90" s="43" t="s">
        <v>44</v>
      </c>
    </row>
    <row r="91" customFormat="false" ht="15.85" hidden="false" customHeight="true" outlineLevel="0" collapsed="false">
      <c r="A91" s="43" t="n">
        <v>0.8</v>
      </c>
      <c r="B91" s="43" t="n">
        <v>112</v>
      </c>
      <c r="C91" s="43" t="n">
        <v>12</v>
      </c>
      <c r="D91" s="43" t="n">
        <v>58</v>
      </c>
      <c r="E91" s="43" t="n">
        <v>79</v>
      </c>
      <c r="F91" s="43" t="s">
        <v>44</v>
      </c>
    </row>
    <row r="92" customFormat="false" ht="15.85" hidden="false" customHeight="true" outlineLevel="0" collapsed="false">
      <c r="A92" s="43" t="n">
        <v>0.85</v>
      </c>
      <c r="B92" s="43" t="n">
        <v>113</v>
      </c>
      <c r="C92" s="43" t="n">
        <v>12</v>
      </c>
      <c r="D92" s="43" t="n">
        <v>58.5</v>
      </c>
      <c r="E92" s="43" t="n">
        <v>81</v>
      </c>
      <c r="F92" s="43" t="s">
        <v>44</v>
      </c>
    </row>
    <row r="93" customFormat="false" ht="15.85" hidden="false" customHeight="true" outlineLevel="0" collapsed="false">
      <c r="A93" s="43" t="n">
        <v>0.9</v>
      </c>
      <c r="B93" s="43" t="n">
        <v>114</v>
      </c>
      <c r="C93" s="43" t="n">
        <v>12</v>
      </c>
      <c r="D93" s="43" t="n">
        <v>59</v>
      </c>
      <c r="E93" s="43" t="n">
        <v>82</v>
      </c>
      <c r="F93" s="43" t="s">
        <v>44</v>
      </c>
    </row>
    <row r="94" customFormat="false" ht="15.85" hidden="false" customHeight="true" outlineLevel="0" collapsed="false">
      <c r="A94" s="43" t="n">
        <v>0.95</v>
      </c>
      <c r="B94" s="43" t="n">
        <v>114</v>
      </c>
      <c r="C94" s="43" t="n">
        <v>13</v>
      </c>
      <c r="D94" s="43" t="n">
        <v>59.5</v>
      </c>
      <c r="E94" s="43" t="n">
        <v>82</v>
      </c>
      <c r="F94" s="43" t="s">
        <v>44</v>
      </c>
    </row>
    <row r="95" customFormat="false" ht="15.85" hidden="false" customHeight="true" outlineLevel="0" collapsed="false">
      <c r="A95" s="43" t="n">
        <v>1</v>
      </c>
      <c r="B95" s="43" t="n">
        <v>115</v>
      </c>
      <c r="C95" s="43" t="n">
        <v>13</v>
      </c>
      <c r="D95" s="43" t="n">
        <v>60</v>
      </c>
      <c r="E95" s="43" t="n">
        <v>84</v>
      </c>
      <c r="F95" s="43" t="s">
        <v>44</v>
      </c>
    </row>
    <row r="96" customFormat="false" ht="15.85" hidden="false" customHeight="true" outlineLevel="0" collapsed="false">
      <c r="A96" s="43" t="n">
        <v>1.05</v>
      </c>
      <c r="B96" s="43" t="n">
        <v>116</v>
      </c>
      <c r="C96" s="43" t="n">
        <v>13</v>
      </c>
      <c r="D96" s="43" t="n">
        <v>60.5</v>
      </c>
      <c r="E96" s="43" t="n">
        <v>86</v>
      </c>
      <c r="F96" s="43" t="s">
        <v>44</v>
      </c>
    </row>
    <row r="97" customFormat="false" ht="15.85" hidden="false" customHeight="true" outlineLevel="0" collapsed="false">
      <c r="A97" s="43" t="n">
        <v>1.1</v>
      </c>
      <c r="B97" s="43" t="n">
        <v>117</v>
      </c>
      <c r="C97" s="43" t="n">
        <v>13</v>
      </c>
      <c r="D97" s="43" t="n">
        <v>61</v>
      </c>
      <c r="E97" s="43" t="n">
        <v>87</v>
      </c>
      <c r="F97" s="43" t="s">
        <v>44</v>
      </c>
    </row>
    <row r="98" customFormat="false" ht="15.85" hidden="false" customHeight="true" outlineLevel="0" collapsed="false">
      <c r="A98" s="43" t="n">
        <v>1.15</v>
      </c>
      <c r="B98" s="43" t="n">
        <v>117</v>
      </c>
      <c r="C98" s="43" t="n">
        <v>13</v>
      </c>
      <c r="D98" s="43" t="n">
        <v>61.5</v>
      </c>
      <c r="E98" s="43" t="n">
        <v>87</v>
      </c>
      <c r="F98" s="43" t="s">
        <v>44</v>
      </c>
    </row>
    <row r="99" customFormat="false" ht="15.85" hidden="false" customHeight="true" outlineLevel="0" collapsed="false">
      <c r="A99" s="43" t="n">
        <v>1.2</v>
      </c>
      <c r="B99" s="43" t="n">
        <v>118</v>
      </c>
      <c r="C99" s="43" t="n">
        <v>14</v>
      </c>
      <c r="D99" s="43" t="n">
        <v>62</v>
      </c>
      <c r="E99" s="43" t="n">
        <v>88</v>
      </c>
      <c r="F99" s="43" t="s">
        <v>44</v>
      </c>
    </row>
    <row r="100" customFormat="false" ht="15.85" hidden="false" customHeight="true" outlineLevel="0" collapsed="false">
      <c r="A100" s="43" t="n">
        <v>1.25</v>
      </c>
      <c r="B100" s="43" t="n">
        <v>119</v>
      </c>
      <c r="C100" s="43" t="n">
        <v>14</v>
      </c>
      <c r="D100" s="43" t="n">
        <v>62.5</v>
      </c>
      <c r="E100" s="43" t="n">
        <v>90</v>
      </c>
      <c r="F100" s="43" t="s">
        <v>44</v>
      </c>
    </row>
    <row r="101" customFormat="false" ht="15.85" hidden="false" customHeight="true" outlineLevel="0" collapsed="false">
      <c r="A101" s="43" t="n">
        <v>1.3</v>
      </c>
      <c r="B101" s="43" t="n">
        <v>120</v>
      </c>
      <c r="C101" s="43" t="n">
        <v>14</v>
      </c>
      <c r="D101" s="43" t="n">
        <v>63</v>
      </c>
      <c r="E101" s="43" t="n">
        <v>91</v>
      </c>
      <c r="F101" s="43" t="s">
        <v>45</v>
      </c>
    </row>
    <row r="102" customFormat="false" ht="15.85" hidden="false" customHeight="true" outlineLevel="0" collapsed="false">
      <c r="A102" s="43" t="n">
        <v>1.35</v>
      </c>
      <c r="B102" s="43" t="n">
        <v>120</v>
      </c>
      <c r="C102" s="43" t="n">
        <v>14</v>
      </c>
      <c r="D102" s="43" t="n">
        <v>63.5</v>
      </c>
      <c r="E102" s="43" t="n">
        <v>91</v>
      </c>
      <c r="F102" s="43" t="s">
        <v>45</v>
      </c>
    </row>
    <row r="103" customFormat="false" ht="15.85" hidden="false" customHeight="true" outlineLevel="0" collapsed="false">
      <c r="A103" s="43" t="n">
        <v>1.4</v>
      </c>
      <c r="B103" s="43" t="n">
        <v>121</v>
      </c>
      <c r="C103" s="43" t="n">
        <v>14</v>
      </c>
      <c r="D103" s="43" t="n">
        <v>64</v>
      </c>
      <c r="E103" s="43" t="n">
        <v>92</v>
      </c>
      <c r="F103" s="43" t="s">
        <v>45</v>
      </c>
    </row>
    <row r="104" customFormat="false" ht="15.85" hidden="false" customHeight="true" outlineLevel="0" collapsed="false">
      <c r="A104" s="43" t="n">
        <v>1.45</v>
      </c>
      <c r="B104" s="43" t="n">
        <v>122</v>
      </c>
      <c r="C104" s="43" t="n">
        <v>14</v>
      </c>
      <c r="D104" s="43" t="n">
        <v>64.5</v>
      </c>
      <c r="E104" s="43" t="n">
        <v>93</v>
      </c>
      <c r="F104" s="43" t="s">
        <v>45</v>
      </c>
    </row>
    <row r="105" customFormat="false" ht="15.85" hidden="false" customHeight="true" outlineLevel="0" collapsed="false">
      <c r="A105" s="43" t="n">
        <v>1.5</v>
      </c>
      <c r="B105" s="43" t="n">
        <v>123</v>
      </c>
      <c r="C105" s="43" t="n">
        <v>14</v>
      </c>
      <c r="D105" s="43" t="n">
        <v>65</v>
      </c>
      <c r="E105" s="43" t="n">
        <v>94</v>
      </c>
      <c r="F105" s="43" t="s">
        <v>45</v>
      </c>
    </row>
    <row r="106" customFormat="false" ht="15.85" hidden="false" customHeight="true" outlineLevel="0" collapsed="false">
      <c r="A106" s="43" t="n">
        <v>1.55</v>
      </c>
      <c r="B106" s="43" t="n">
        <v>123</v>
      </c>
      <c r="C106" s="43" t="n">
        <v>14</v>
      </c>
      <c r="D106" s="43" t="n">
        <v>65.5</v>
      </c>
      <c r="E106" s="43" t="n">
        <v>94</v>
      </c>
      <c r="F106" s="43" t="s">
        <v>45</v>
      </c>
    </row>
    <row r="107" customFormat="false" ht="15.85" hidden="false" customHeight="true" outlineLevel="0" collapsed="false">
      <c r="A107" s="43" t="n">
        <v>1.6</v>
      </c>
      <c r="B107" s="43" t="n">
        <v>124</v>
      </c>
      <c r="C107" s="43" t="n">
        <v>15</v>
      </c>
      <c r="D107" s="43" t="n">
        <v>66</v>
      </c>
      <c r="E107" s="43" t="n">
        <v>95</v>
      </c>
      <c r="F107" s="43" t="s">
        <v>45</v>
      </c>
    </row>
    <row r="108" customFormat="false" ht="15.85" hidden="false" customHeight="true" outlineLevel="0" collapsed="false">
      <c r="A108" s="43" t="n">
        <v>1.65</v>
      </c>
      <c r="B108" s="43" t="n">
        <v>125</v>
      </c>
      <c r="C108" s="43" t="n">
        <v>15</v>
      </c>
      <c r="D108" s="43" t="n">
        <v>66.5</v>
      </c>
      <c r="E108" s="43" t="n">
        <v>95</v>
      </c>
      <c r="F108" s="43" t="s">
        <v>45</v>
      </c>
    </row>
    <row r="109" customFormat="false" ht="15.85" hidden="false" customHeight="true" outlineLevel="0" collapsed="false">
      <c r="A109" s="43" t="n">
        <v>1.7</v>
      </c>
      <c r="B109" s="43" t="n">
        <v>126</v>
      </c>
      <c r="C109" s="43" t="n">
        <v>15</v>
      </c>
      <c r="D109" s="43" t="n">
        <v>67</v>
      </c>
      <c r="E109" s="43" t="n">
        <v>96</v>
      </c>
      <c r="F109" s="43" t="s">
        <v>45</v>
      </c>
    </row>
    <row r="110" customFormat="false" ht="15.85" hidden="false" customHeight="true" outlineLevel="0" collapsed="false">
      <c r="A110" s="43" t="n">
        <v>1.75</v>
      </c>
      <c r="B110" s="43" t="n">
        <v>126</v>
      </c>
      <c r="C110" s="43" t="n">
        <v>15</v>
      </c>
      <c r="D110" s="43" t="n">
        <v>67.5</v>
      </c>
      <c r="E110" s="43" t="n">
        <v>96</v>
      </c>
      <c r="F110" s="43" t="s">
        <v>45</v>
      </c>
    </row>
    <row r="111" customFormat="false" ht="15.85" hidden="false" customHeight="true" outlineLevel="0" collapsed="false">
      <c r="A111" s="43" t="n">
        <v>1.8</v>
      </c>
      <c r="B111" s="43" t="n">
        <v>127</v>
      </c>
      <c r="C111" s="43" t="n">
        <v>15</v>
      </c>
      <c r="D111" s="43" t="n">
        <v>68</v>
      </c>
      <c r="E111" s="43" t="n">
        <v>96</v>
      </c>
      <c r="F111" s="43" t="s">
        <v>45</v>
      </c>
    </row>
    <row r="112" customFormat="false" ht="15.85" hidden="false" customHeight="true" outlineLevel="0" collapsed="false">
      <c r="A112" s="43" t="n">
        <v>1.85</v>
      </c>
      <c r="B112" s="43" t="n">
        <v>128</v>
      </c>
      <c r="C112" s="43" t="n">
        <v>16</v>
      </c>
      <c r="D112" s="43" t="n">
        <v>68.5</v>
      </c>
      <c r="E112" s="43" t="n">
        <v>97</v>
      </c>
      <c r="F112" s="43" t="s">
        <v>45</v>
      </c>
    </row>
    <row r="113" customFormat="false" ht="15.85" hidden="false" customHeight="true" outlineLevel="0" collapsed="false">
      <c r="A113" s="43" t="n">
        <v>1.9</v>
      </c>
      <c r="B113" s="43" t="n">
        <v>129</v>
      </c>
      <c r="C113" s="43" t="n">
        <v>16</v>
      </c>
      <c r="D113" s="43" t="n">
        <v>69</v>
      </c>
      <c r="E113" s="43" t="n">
        <v>97</v>
      </c>
      <c r="F113" s="43" t="s">
        <v>45</v>
      </c>
    </row>
    <row r="114" customFormat="false" ht="15.85" hidden="false" customHeight="true" outlineLevel="0" collapsed="false">
      <c r="A114" s="43" t="n">
        <v>1.95</v>
      </c>
      <c r="B114" s="43" t="n">
        <v>129</v>
      </c>
      <c r="C114" s="43" t="n">
        <v>16</v>
      </c>
      <c r="D114" s="43" t="n">
        <v>69.5</v>
      </c>
      <c r="E114" s="43" t="n">
        <v>97</v>
      </c>
      <c r="F114" s="43" t="s">
        <v>45</v>
      </c>
    </row>
    <row r="115" customFormat="false" ht="15.85" hidden="false" customHeight="true" outlineLevel="0" collapsed="false">
      <c r="A115" s="43" t="n">
        <v>2</v>
      </c>
      <c r="B115" s="43" t="n">
        <v>130</v>
      </c>
      <c r="C115" s="43" t="n">
        <v>16</v>
      </c>
      <c r="D115" s="43" t="n">
        <v>70</v>
      </c>
      <c r="E115" s="43" t="n">
        <v>98</v>
      </c>
      <c r="F115" s="43" t="s">
        <v>46</v>
      </c>
    </row>
    <row r="116" customFormat="false" ht="15.85" hidden="false" customHeight="true" outlineLevel="0" collapsed="false">
      <c r="A116" s="43" t="n">
        <v>2.05</v>
      </c>
      <c r="B116" s="43" t="n">
        <v>131</v>
      </c>
      <c r="C116" s="43" t="n">
        <v>16</v>
      </c>
      <c r="D116" s="43" t="n">
        <v>70.5</v>
      </c>
      <c r="E116" s="43" t="n">
        <v>98</v>
      </c>
      <c r="F116" s="43" t="s">
        <v>46</v>
      </c>
    </row>
    <row r="117" customFormat="false" ht="15.85" hidden="false" customHeight="true" outlineLevel="0" collapsed="false">
      <c r="A117" s="43" t="n">
        <v>2.1</v>
      </c>
      <c r="B117" s="43" t="n">
        <v>132</v>
      </c>
      <c r="C117" s="43" t="n">
        <v>16</v>
      </c>
      <c r="D117" s="43" t="n">
        <v>71</v>
      </c>
      <c r="E117" s="43" t="n">
        <v>98</v>
      </c>
      <c r="F117" s="43" t="s">
        <v>46</v>
      </c>
    </row>
    <row r="118" customFormat="false" ht="15.85" hidden="false" customHeight="true" outlineLevel="0" collapsed="false">
      <c r="A118" s="43" t="n">
        <v>2.15</v>
      </c>
      <c r="B118" s="43" t="n">
        <v>132</v>
      </c>
      <c r="C118" s="43" t="n">
        <v>16</v>
      </c>
      <c r="D118" s="43" t="n">
        <v>71.5</v>
      </c>
      <c r="E118" s="43" t="n">
        <v>98</v>
      </c>
      <c r="F118" s="43" t="s">
        <v>46</v>
      </c>
    </row>
    <row r="119" customFormat="false" ht="15.85" hidden="false" customHeight="true" outlineLevel="0" collapsed="false">
      <c r="A119" s="43" t="n">
        <v>2.2</v>
      </c>
      <c r="B119" s="43" t="n">
        <v>133</v>
      </c>
      <c r="C119" s="43" t="n">
        <v>17</v>
      </c>
      <c r="D119" s="43" t="n">
        <v>72</v>
      </c>
      <c r="E119" s="43" t="n">
        <v>99</v>
      </c>
      <c r="F119" s="43" t="s">
        <v>46</v>
      </c>
    </row>
    <row r="120" customFormat="false" ht="15.85" hidden="false" customHeight="true" outlineLevel="0" collapsed="false">
      <c r="A120" s="43" t="n">
        <v>2.25</v>
      </c>
      <c r="B120" s="43" t="n">
        <v>134</v>
      </c>
      <c r="C120" s="43" t="n">
        <v>17</v>
      </c>
      <c r="D120" s="43" t="n">
        <v>72.5</v>
      </c>
      <c r="E120" s="43" t="n">
        <v>99</v>
      </c>
      <c r="F120" s="43" t="s">
        <v>46</v>
      </c>
    </row>
    <row r="121" customFormat="false" ht="15.85" hidden="false" customHeight="true" outlineLevel="0" collapsed="false">
      <c r="A121" s="43" t="n">
        <v>2.3</v>
      </c>
      <c r="B121" s="43" t="n">
        <v>135</v>
      </c>
      <c r="C121" s="43" t="n">
        <v>17</v>
      </c>
      <c r="D121" s="43" t="n">
        <v>73</v>
      </c>
      <c r="E121" s="43" t="n">
        <v>99</v>
      </c>
      <c r="F121" s="43" t="s">
        <v>46</v>
      </c>
    </row>
    <row r="122" customFormat="false" ht="15.85" hidden="false" customHeight="true" outlineLevel="0" collapsed="false">
      <c r="A122" s="43" t="n">
        <v>2.35</v>
      </c>
      <c r="B122" s="43" t="n">
        <v>135</v>
      </c>
      <c r="C122" s="43" t="n">
        <v>17</v>
      </c>
      <c r="D122" s="43" t="n">
        <v>73.5</v>
      </c>
      <c r="E122" s="43" t="n">
        <v>99</v>
      </c>
      <c r="F122" s="43" t="s">
        <v>46</v>
      </c>
    </row>
    <row r="123" customFormat="false" ht="15.85" hidden="false" customHeight="true" outlineLevel="0" collapsed="false">
      <c r="A123" s="43" t="n">
        <v>2.4</v>
      </c>
      <c r="B123" s="43" t="n">
        <v>136</v>
      </c>
      <c r="C123" s="43" t="n">
        <v>17</v>
      </c>
      <c r="D123" s="43" t="n">
        <v>74</v>
      </c>
      <c r="E123" s="43" t="n">
        <v>99</v>
      </c>
      <c r="F123" s="43" t="s">
        <v>46</v>
      </c>
    </row>
    <row r="124" customFormat="false" ht="15.85" hidden="false" customHeight="true" outlineLevel="0" collapsed="false">
      <c r="A124" s="43" t="n">
        <v>2.45</v>
      </c>
      <c r="B124" s="43" t="n">
        <v>137</v>
      </c>
      <c r="C124" s="43" t="n">
        <v>17</v>
      </c>
      <c r="D124" s="43" t="n">
        <v>74.5</v>
      </c>
      <c r="E124" s="43" t="n">
        <v>99</v>
      </c>
      <c r="F124" s="43" t="s">
        <v>46</v>
      </c>
    </row>
    <row r="125" customFormat="false" ht="15.85" hidden="false" customHeight="true" outlineLevel="0" collapsed="false">
      <c r="A125" s="43" t="n">
        <v>2.5</v>
      </c>
      <c r="B125" s="43" t="n">
        <v>138</v>
      </c>
      <c r="C125" s="43" t="n">
        <v>17</v>
      </c>
      <c r="D125" s="43" t="n">
        <v>75</v>
      </c>
      <c r="E125" s="43" t="n">
        <v>99</v>
      </c>
      <c r="F125" s="43" t="s">
        <v>46</v>
      </c>
    </row>
    <row r="126" customFormat="false" ht="15.85" hidden="false" customHeight="true" outlineLevel="0" collapsed="false">
      <c r="A126" s="43" t="n">
        <v>2.55</v>
      </c>
      <c r="B126" s="43" t="n">
        <v>138</v>
      </c>
      <c r="C126" s="43" t="n">
        <v>17</v>
      </c>
      <c r="D126" s="43" t="n">
        <v>75.5</v>
      </c>
      <c r="E126" s="43" t="n">
        <v>99</v>
      </c>
      <c r="F126" s="43" t="s">
        <v>46</v>
      </c>
    </row>
    <row r="127" customFormat="false" ht="15.85" hidden="false" customHeight="true" outlineLevel="0" collapsed="false">
      <c r="A127" s="43" t="n">
        <v>2.6</v>
      </c>
      <c r="B127" s="43" t="n">
        <v>139</v>
      </c>
      <c r="C127" s="43" t="n">
        <v>18</v>
      </c>
      <c r="D127" s="43" t="n">
        <v>76</v>
      </c>
      <c r="E127" s="43" t="n">
        <v>99.53</v>
      </c>
      <c r="F127" s="43" t="s">
        <v>46</v>
      </c>
    </row>
    <row r="128" customFormat="false" ht="15.85" hidden="false" customHeight="true" outlineLevel="0" collapsed="false">
      <c r="A128" s="43" t="n">
        <v>2.65</v>
      </c>
      <c r="B128" s="43" t="n">
        <v>140</v>
      </c>
      <c r="C128" s="43" t="n">
        <v>18</v>
      </c>
      <c r="D128" s="43" t="n">
        <v>76.5</v>
      </c>
      <c r="E128" s="43" t="n">
        <v>99.62</v>
      </c>
      <c r="F128" s="43" t="s">
        <v>46</v>
      </c>
    </row>
    <row r="129" customFormat="false" ht="15.85" hidden="false" customHeight="true" outlineLevel="0" collapsed="false">
      <c r="A129" s="43" t="n">
        <v>2.7</v>
      </c>
      <c r="B129" s="43" t="n">
        <v>141</v>
      </c>
      <c r="C129" s="43" t="n">
        <v>18</v>
      </c>
      <c r="D129" s="43" t="n">
        <v>77</v>
      </c>
      <c r="E129" s="43" t="n">
        <v>99.69</v>
      </c>
      <c r="F129" s="43" t="s">
        <v>46</v>
      </c>
    </row>
    <row r="130" customFormat="false" ht="15.85" hidden="false" customHeight="true" outlineLevel="0" collapsed="false">
      <c r="A130" s="43" t="n">
        <v>2.75</v>
      </c>
      <c r="B130" s="43" t="n">
        <v>141</v>
      </c>
      <c r="C130" s="43" t="n">
        <v>18</v>
      </c>
      <c r="D130" s="43" t="n">
        <v>77.5</v>
      </c>
      <c r="E130" s="43" t="n">
        <v>99.69</v>
      </c>
      <c r="F130" s="43" t="s">
        <v>46</v>
      </c>
    </row>
    <row r="131" customFormat="false" ht="15.85" hidden="false" customHeight="true" outlineLevel="0" collapsed="false">
      <c r="A131" s="43" t="n">
        <v>2.8</v>
      </c>
      <c r="B131" s="43" t="n">
        <v>142</v>
      </c>
      <c r="C131" s="43" t="n">
        <v>18</v>
      </c>
      <c r="D131" s="43" t="n">
        <v>78</v>
      </c>
      <c r="E131" s="43" t="n">
        <v>99.74</v>
      </c>
      <c r="F131" s="43" t="s">
        <v>46</v>
      </c>
    </row>
    <row r="132" customFormat="false" ht="15.85" hidden="false" customHeight="true" outlineLevel="0" collapsed="false">
      <c r="A132" s="43" t="n">
        <v>2.85</v>
      </c>
      <c r="B132" s="43" t="n">
        <v>143</v>
      </c>
      <c r="C132" s="43" t="n">
        <v>18</v>
      </c>
      <c r="D132" s="43" t="n">
        <v>78.5</v>
      </c>
      <c r="E132" s="43" t="n">
        <v>99.79</v>
      </c>
      <c r="F132" s="43" t="s">
        <v>46</v>
      </c>
    </row>
    <row r="133" customFormat="false" ht="15.85" hidden="false" customHeight="true" outlineLevel="0" collapsed="false">
      <c r="A133" s="43" t="n">
        <v>2.9</v>
      </c>
      <c r="B133" s="43" t="n">
        <v>144</v>
      </c>
      <c r="C133" s="43" t="n">
        <v>19</v>
      </c>
      <c r="D133" s="43" t="n">
        <v>79</v>
      </c>
      <c r="E133" s="43" t="n">
        <v>99.83</v>
      </c>
      <c r="F133" s="43" t="s">
        <v>46</v>
      </c>
    </row>
    <row r="134" customFormat="false" ht="15.85" hidden="false" customHeight="true" outlineLevel="0" collapsed="false">
      <c r="A134" s="43" t="n">
        <v>2.95</v>
      </c>
      <c r="B134" s="43" t="n">
        <v>144</v>
      </c>
      <c r="C134" s="43" t="n">
        <v>19</v>
      </c>
      <c r="D134" s="43" t="n">
        <v>79.5</v>
      </c>
      <c r="E134" s="43" t="n">
        <v>99.83</v>
      </c>
      <c r="F134" s="43" t="s">
        <v>46</v>
      </c>
    </row>
    <row r="135" customFormat="false" ht="15.85" hidden="false" customHeight="true" outlineLevel="0" collapsed="false">
      <c r="A135" s="43" t="n">
        <v>3</v>
      </c>
      <c r="B135" s="43" t="n">
        <v>145</v>
      </c>
      <c r="C135" s="43" t="n">
        <v>19</v>
      </c>
      <c r="D135" s="43" t="n">
        <v>80</v>
      </c>
      <c r="E135" s="43" t="n">
        <v>99.87</v>
      </c>
      <c r="F135" s="43" t="s">
        <v>46</v>
      </c>
    </row>
    <row r="136" customFormat="false" ht="15.85" hidden="false" customHeight="true" outlineLevel="0" collapsed="false">
      <c r="A136" s="43" t="n">
        <v>3.05</v>
      </c>
      <c r="B136" s="43" t="n">
        <v>146</v>
      </c>
      <c r="C136" s="43" t="n">
        <v>19</v>
      </c>
      <c r="D136" s="43" t="n">
        <v>80.5</v>
      </c>
      <c r="E136" s="43" t="n">
        <v>99.89</v>
      </c>
      <c r="F136" s="43" t="s">
        <v>46</v>
      </c>
    </row>
    <row r="137" customFormat="false" ht="15.85" hidden="false" customHeight="true" outlineLevel="0" collapsed="false">
      <c r="A137" s="43" t="n">
        <v>3.1</v>
      </c>
      <c r="B137" s="43" t="n">
        <v>147</v>
      </c>
      <c r="C137" s="43" t="n">
        <v>19</v>
      </c>
      <c r="D137" s="43" t="n">
        <v>81</v>
      </c>
      <c r="E137" s="43" t="n">
        <v>99.91</v>
      </c>
      <c r="F137" s="43" t="s">
        <v>46</v>
      </c>
    </row>
    <row r="138" customFormat="false" ht="15.85" hidden="false" customHeight="true" outlineLevel="0" collapsed="false">
      <c r="A138" s="43" t="n">
        <v>3.15</v>
      </c>
      <c r="B138" s="43" t="n">
        <v>147</v>
      </c>
      <c r="C138" s="43" t="n">
        <v>19</v>
      </c>
      <c r="D138" s="43" t="n">
        <v>81.5</v>
      </c>
      <c r="E138" s="43" t="n">
        <v>99.91</v>
      </c>
      <c r="F138" s="43" t="s">
        <v>46</v>
      </c>
    </row>
    <row r="139" customFormat="false" ht="15.85" hidden="false" customHeight="true" outlineLevel="0" collapsed="false">
      <c r="A139" s="43" t="n">
        <v>3.2</v>
      </c>
      <c r="B139" s="43" t="n">
        <v>148</v>
      </c>
      <c r="C139" s="43" t="n">
        <v>20</v>
      </c>
      <c r="D139" s="43" t="n">
        <v>82</v>
      </c>
      <c r="E139" s="43" t="n">
        <v>99.93</v>
      </c>
      <c r="F139" s="43" t="s">
        <v>46</v>
      </c>
    </row>
    <row r="140" customFormat="false" ht="15.85" hidden="false" customHeight="true" outlineLevel="0" collapsed="false">
      <c r="A140" s="43" t="n">
        <v>3.25</v>
      </c>
      <c r="B140" s="43" t="n">
        <v>149</v>
      </c>
      <c r="C140" s="43" t="n">
        <v>20</v>
      </c>
      <c r="D140" s="43" t="n">
        <v>82.5</v>
      </c>
      <c r="E140" s="43" t="n">
        <v>99.95</v>
      </c>
      <c r="F140" s="43" t="s">
        <v>46</v>
      </c>
    </row>
    <row r="141" customFormat="false" ht="15.85" hidden="false" customHeight="true" outlineLevel="0" collapsed="false">
      <c r="A141" s="43" t="n">
        <v>3.3</v>
      </c>
      <c r="B141" s="43" t="n">
        <v>150</v>
      </c>
      <c r="C141" s="43" t="n">
        <v>20</v>
      </c>
      <c r="D141" s="43" t="n">
        <v>83</v>
      </c>
      <c r="E141" s="43" t="n">
        <v>99.96</v>
      </c>
      <c r="F141" s="43" t="s">
        <v>46</v>
      </c>
    </row>
    <row r="142" customFormat="false" ht="15.85" hidden="false" customHeight="true" outlineLevel="0" collapsed="false">
      <c r="A142" s="43" t="n">
        <v>3.35</v>
      </c>
      <c r="B142" s="43" t="n">
        <v>150</v>
      </c>
      <c r="C142" s="43" t="n">
        <v>20</v>
      </c>
      <c r="D142" s="43" t="n">
        <v>83.5</v>
      </c>
      <c r="E142" s="43" t="n">
        <v>99.96</v>
      </c>
      <c r="F142" s="43" t="s">
        <v>46</v>
      </c>
    </row>
    <row r="143" customFormat="false" ht="15.85" hidden="false" customHeight="true" outlineLevel="0" collapsed="false">
      <c r="A143" s="43" t="n">
        <v>3.4</v>
      </c>
      <c r="B143" s="43" t="n">
        <v>151</v>
      </c>
      <c r="C143" s="43" t="n">
        <v>20</v>
      </c>
      <c r="D143" s="43" t="n">
        <v>84</v>
      </c>
      <c r="E143" s="43" t="n">
        <v>99.97</v>
      </c>
      <c r="F143" s="43" t="s">
        <v>46</v>
      </c>
    </row>
    <row r="144" customFormat="false" ht="15.85" hidden="false" customHeight="true" outlineLevel="0" collapsed="false">
      <c r="A144" s="43" t="n">
        <v>3.45</v>
      </c>
      <c r="B144" s="43" t="n">
        <v>152</v>
      </c>
      <c r="C144" s="43" t="n">
        <v>20</v>
      </c>
      <c r="D144" s="43" t="n">
        <v>84.5</v>
      </c>
      <c r="E144" s="43" t="n">
        <v>99.97</v>
      </c>
      <c r="F144" s="43" t="s">
        <v>46</v>
      </c>
    </row>
    <row r="145" customFormat="false" ht="15.85" hidden="false" customHeight="true" outlineLevel="0" collapsed="false">
      <c r="A145" s="43" t="n">
        <v>3.5</v>
      </c>
      <c r="B145" s="43" t="n">
        <v>153</v>
      </c>
      <c r="C145" s="43" t="n">
        <v>20</v>
      </c>
      <c r="D145" s="43" t="n">
        <v>85</v>
      </c>
      <c r="E145" s="43" t="n">
        <v>99.98</v>
      </c>
      <c r="F145" s="43" t="s">
        <v>46</v>
      </c>
    </row>
    <row r="146" customFormat="false" ht="15.85" hidden="false" customHeight="true" outlineLevel="0" collapsed="false">
      <c r="A146" s="43" t="n">
        <v>3.55</v>
      </c>
      <c r="B146" s="43" t="n">
        <v>153</v>
      </c>
      <c r="C146" s="43" t="n">
        <v>20</v>
      </c>
      <c r="D146" s="43" t="n">
        <v>85.5</v>
      </c>
      <c r="E146" s="43" t="n">
        <v>99.98</v>
      </c>
      <c r="F146" s="43" t="s">
        <v>46</v>
      </c>
    </row>
    <row r="147" customFormat="false" ht="15.85" hidden="false" customHeight="true" outlineLevel="0" collapsed="false">
      <c r="A147" s="43" t="n">
        <v>3.6</v>
      </c>
      <c r="B147" s="43" t="n">
        <v>154</v>
      </c>
      <c r="C147" s="43" t="n">
        <v>20</v>
      </c>
      <c r="D147" s="43" t="n">
        <v>86</v>
      </c>
      <c r="E147" s="43" t="n">
        <v>99.98</v>
      </c>
      <c r="F147" s="43" t="s">
        <v>46</v>
      </c>
    </row>
    <row r="148" customFormat="false" ht="15.85" hidden="false" customHeight="true" outlineLevel="0" collapsed="false">
      <c r="A148" s="43" t="n">
        <v>3.65</v>
      </c>
      <c r="B148" s="43" t="n">
        <v>155</v>
      </c>
      <c r="C148" s="43" t="n">
        <v>20</v>
      </c>
      <c r="D148" s="43" t="n">
        <v>86.5</v>
      </c>
      <c r="E148" s="43" t="n">
        <v>99.99</v>
      </c>
      <c r="F148" s="43" t="s">
        <v>46</v>
      </c>
    </row>
    <row r="149" customFormat="false" ht="15.85" hidden="false" customHeight="true" outlineLevel="0" collapsed="false">
      <c r="A149" s="43" t="n">
        <v>3.7</v>
      </c>
      <c r="B149" s="43" t="n">
        <v>155</v>
      </c>
      <c r="C149" s="43" t="n">
        <v>20</v>
      </c>
      <c r="D149" s="43" t="n">
        <v>87</v>
      </c>
      <c r="E149" s="43" t="n">
        <v>99.99</v>
      </c>
      <c r="F149" s="4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6:12:45Z</dcterms:created>
  <dc:creator>Administrator</dc:creator>
  <dc:description/>
  <dc:language>en-US</dc:language>
  <cp:lastModifiedBy>KP_User</cp:lastModifiedBy>
  <dcterms:modified xsi:type="dcterms:W3CDTF">2008-04-14T19:25:11Z</dcterms:modified>
  <cp:revision>0</cp:revision>
  <dc:subject/>
  <dc:title/>
</cp:coreProperties>
</file>